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 hors association" sheetId="1" state="visible" r:id="rId2"/>
    <sheet name="comptes PCG" sheetId="2" state="visible" r:id="rId3"/>
  </sheets>
  <definedNames>
    <definedName function="false" hidden="false" localSheetId="0" name="_xlnm.Print_Area" vbProcedure="false">'AF hors association'!$A$1:$H$66</definedName>
    <definedName function="false" hidden="false" localSheetId="1" name="_xlnm.Print_Area" vbProcedure="false">'comptes PCG'!$A$1:$B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2">
  <si>
    <t xml:space="preserve">ANNEXE FINANCIERE ANNEE DE LA GASTRONOMIE</t>
  </si>
  <si>
    <t xml:space="preserve">Convention n° </t>
  </si>
  <si>
    <t xml:space="preserve">Nom du projet : </t>
  </si>
  <si>
    <t xml:space="preserve">Nom du titulaire :</t>
  </si>
  <si>
    <t xml:space="preserve">Code</t>
  </si>
  <si>
    <t xml:space="preserve">Description (1)</t>
  </si>
  <si>
    <t xml:space="preserve">Formules de calcul</t>
  </si>
  <si>
    <t xml:space="preserve">Coût</t>
  </si>
  <si>
    <t xml:space="preserve">Nombre</t>
  </si>
  <si>
    <t xml:space="preserve">de la</t>
  </si>
  <si>
    <t xml:space="preserve">(zones bleues)</t>
  </si>
  <si>
    <t xml:space="preserve">unitaire</t>
  </si>
  <si>
    <t xml:space="preserve">d'unités</t>
  </si>
  <si>
    <t xml:space="preserve">total</t>
  </si>
  <si>
    <t xml:space="preserve">ligne</t>
  </si>
  <si>
    <t xml:space="preserve">(4)</t>
  </si>
  <si>
    <t xml:space="preserve">(€) </t>
  </si>
  <si>
    <t xml:space="preserve">FRAIS DE PERSONNEL</t>
  </si>
  <si>
    <t xml:space="preserve">Tableau 1 : dépenses de personnel par catégorie (comptes éligibles du PCG (2) : 6247, 631, 633, 641, 645, 647, 648) (1)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1</t>
  </si>
  <si>
    <t xml:space="preserve">Total</t>
  </si>
  <si>
    <t xml:space="preserve">               AUTRES FRAIS</t>
  </si>
  <si>
    <t xml:space="preserve">Tableau 2 : Immobilisation - Equipements - Amortissement (comptes éligibles du PCG (2) : 6122, 6135, 6811) (3)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T2</t>
  </si>
  <si>
    <t xml:space="preserve">Tableau 3 : dépenses de sous-traitance (compte éligible du PCG (2) : 611) (3)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T3</t>
  </si>
  <si>
    <t xml:space="preserve">Tableau 4 : frais de missions (3) (comptes éligibles PCG 6251 et 6256) et autres dépenses comptabilisées                                                                                         ( comptes éligibles PCG : 601, 602, 604, 605, 617, 618, 621, 651) 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T4</t>
  </si>
  <si>
    <t xml:space="preserve">Tableau 5 : frais généraux (3)</t>
  </si>
  <si>
    <t xml:space="preserve">5a</t>
  </si>
  <si>
    <t xml:space="preserve">Part assise sur les dépenses de personnel (T1 x max. 30 %)</t>
  </si>
  <si>
    <t xml:space="preserve">Tableau 6 : total des dépenses du programme</t>
  </si>
  <si>
    <t xml:space="preserve">T6</t>
  </si>
  <si>
    <t xml:space="preserve">T1 + … + T5</t>
  </si>
  <si>
    <t xml:space="preserve"> (1) Si le coût unitaire est supérieur à 70 €, fournir des pièces justificatives (qualification, type de contrat,….) Préciser le nombre d'hommes/an. </t>
  </si>
  <si>
    <t xml:space="preserve"> (2) Plan comptable général</t>
  </si>
  <si>
    <t xml:space="preserve"> (3) Pour les tableaux 2 à 5 , les montants indiqués sont calculés TTC, y compris avec la TVA, si elle n'est pas récupérée par le bénéficiaire de l'aide.</t>
  </si>
  <si>
    <t xml:space="preserve"> (4) L'unité est l'heure pour le tableau 1. Le nombre d'heures par homme/an est plafonné à 1600 heures.</t>
  </si>
  <si>
    <t xml:space="preserve">classe 6</t>
  </si>
  <si>
    <t xml:space="preserve">COMPTES DE CHARGES  </t>
  </si>
  <si>
    <t xml:space="preserve">    </t>
  </si>
  <si>
    <t xml:space="preserve">Achats (sauf 603)   </t>
  </si>
  <si>
    <t xml:space="preserve">Achats stockés - Matières premières (et fournitures)   </t>
  </si>
  <si>
    <t xml:space="preserve">   6011. Matières (ou groupe) A   </t>
  </si>
  <si>
    <t xml:space="preserve">   6012. Matières (ou groupe) B   </t>
  </si>
  <si>
    <t xml:space="preserve">   6017. Fournitures A, B, C, ...  </t>
  </si>
  <si>
    <t xml:space="preserve">Achats stockés - Autres approvisionnements   </t>
  </si>
  <si>
    <t xml:space="preserve">   6021. Matières consommables  </t>
  </si>
  <si>
    <t xml:space="preserve">    60211. Matières (ou groupe) C   </t>
  </si>
  <si>
    <t xml:space="preserve">    60212. Matières (ou groupe) D   </t>
  </si>
  <si>
    <t xml:space="preserve">   6022. Fournitures consommables  </t>
  </si>
  <si>
    <t xml:space="preserve">    60221. Combustibles  </t>
  </si>
  <si>
    <t xml:space="preserve">    60222. Produits d'entretien  </t>
  </si>
  <si>
    <t xml:space="preserve">    60223. Fournitures d'atelier et d'usine   </t>
  </si>
  <si>
    <t xml:space="preserve">    60224. Fournitures de magasin  </t>
  </si>
  <si>
    <t xml:space="preserve">    60225. Fourniture de bureau  </t>
  </si>
  <si>
    <t xml:space="preserve">   6026. Emballages   </t>
  </si>
  <si>
    <t xml:space="preserve">    60261. Emballages perdus  </t>
  </si>
  <si>
    <t xml:space="preserve">    60265. Emballages récupérables non identifiables   </t>
  </si>
  <si>
    <t xml:space="preserve">    60267. Emballages à usage mixte   </t>
  </si>
  <si>
    <t xml:space="preserve"> Achats d'études et prestations de services   </t>
  </si>
  <si>
    <t xml:space="preserve">Achats de matériel, équipements et travaux   </t>
  </si>
  <si>
    <t xml:space="preserve">Achats non stockés de matière et fournitures   </t>
  </si>
  <si>
    <t xml:space="preserve">   6061. Fournitures non stockables (eau, énergie)   </t>
  </si>
  <si>
    <t xml:space="preserve">   6063. Fournitures d'entretien et de petit équipement   </t>
  </si>
  <si>
    <t xml:space="preserve">   6064. Fournitures administratives   </t>
  </si>
  <si>
    <t xml:space="preserve">   6068. Autres matières et fournitures   </t>
  </si>
  <si>
    <t xml:space="preserve">Achats de marchandises  </t>
  </si>
  <si>
    <t xml:space="preserve">   6071. Marchandise (ou groupe) A  </t>
  </si>
  <si>
    <t xml:space="preserve">   6072. Marchandise (ou groupe) B  </t>
  </si>
  <si>
    <t xml:space="preserve"> (Compte réservé, le cas échéant, à la récapitulation des frais accessoires incorporés aux achats)   </t>
  </si>
  <si>
    <t xml:space="preserve">Rabais, remises et ristournes obtenus sur achats   </t>
  </si>
  <si>
    <t xml:space="preserve">   6091. de matières premières (et fournitures)   </t>
  </si>
  <si>
    <t xml:space="preserve">   6092. d'autres approvisionnements stockés   </t>
  </si>
  <si>
    <t xml:space="preserve">   6094. d'études et prestations de services   </t>
  </si>
  <si>
    <t xml:space="preserve">   6095. de matériel, équipements et travaux   </t>
  </si>
  <si>
    <t xml:space="preserve">   6096. d'approvisionnements non stockés   </t>
  </si>
  <si>
    <t xml:space="preserve">   6097. de marchandises   </t>
  </si>
  <si>
    <t xml:space="preserve">   6098. Rabais, remises et ristournes non affectés   </t>
  </si>
  <si>
    <t xml:space="preserve">Variations des stocks (approvisionnements et marchandises)   </t>
  </si>
  <si>
    <t xml:space="preserve">  6031. Variation des stocks de matières premières (et fournitures)   </t>
  </si>
  <si>
    <t xml:space="preserve">  6032. Variation des stocks des autres approvisionnements   </t>
  </si>
  <si>
    <t xml:space="preserve">  6037. Variation des stocks de marchandises   </t>
  </si>
  <si>
    <t xml:space="preserve">61/62</t>
  </si>
  <si>
    <t xml:space="preserve"> Autres charges externes  </t>
  </si>
  <si>
    <t xml:space="preserve">Services extérieurs  </t>
  </si>
  <si>
    <t xml:space="preserve">Sous-traitance générale   </t>
  </si>
  <si>
    <t xml:space="preserve">Redevances de crédit-bail  </t>
  </si>
  <si>
    <t xml:space="preserve">   6122. Crédit-bail mobilier  </t>
  </si>
  <si>
    <t xml:space="preserve">   6125. Crédit-bail immobilier  </t>
  </si>
  <si>
    <t xml:space="preserve">Locations   </t>
  </si>
  <si>
    <t xml:space="preserve">   6132. Locations immobilières   </t>
  </si>
  <si>
    <t xml:space="preserve">   6135. Locations mobilières  </t>
  </si>
  <si>
    <t xml:space="preserve">   6136. Malis sur emballages  </t>
  </si>
  <si>
    <t xml:space="preserve">Charges locatives et de copropriété   </t>
  </si>
  <si>
    <t xml:space="preserve">Entretien et réparations  </t>
  </si>
  <si>
    <t xml:space="preserve">   6152. Sur biens immobiliers  </t>
  </si>
  <si>
    <t xml:space="preserve">   6155. Sur biens mobiliers  </t>
  </si>
  <si>
    <t xml:space="preserve">   6156. Maintenance  </t>
  </si>
  <si>
    <t xml:space="preserve">Primes d'assurances  </t>
  </si>
  <si>
    <t xml:space="preserve">   6161. Multirisques  </t>
  </si>
  <si>
    <t xml:space="preserve">   6162. Assurance obligatoire dommage construction   </t>
  </si>
  <si>
    <t xml:space="preserve">   6163. Assurance-transport  </t>
  </si>
  <si>
    <t xml:space="preserve">    61636. sur achats  </t>
  </si>
  <si>
    <t xml:space="preserve">    61637. sur ventes  </t>
  </si>
  <si>
    <t xml:space="preserve">    61638. sur autres biens  </t>
  </si>
  <si>
    <t xml:space="preserve">   6164. Risques d'exploitation  </t>
  </si>
  <si>
    <t xml:space="preserve">   6165. Insolvabilité clients  </t>
  </si>
  <si>
    <t xml:space="preserve">Etudes et recherches  </t>
  </si>
  <si>
    <t xml:space="preserve">Divers  </t>
  </si>
  <si>
    <t xml:space="preserve">   6181. Documentation générale   </t>
  </si>
  <si>
    <t xml:space="preserve">   6183. Documentation technique  </t>
  </si>
  <si>
    <t xml:space="preserve">   6185. Frais de colloques, séminaires, conférences   </t>
  </si>
  <si>
    <t xml:space="preserve">Rabais, remises et ristournes obtenus sur services extérieurs   </t>
  </si>
  <si>
    <t xml:space="preserve">Autres services extérieurs   </t>
  </si>
  <si>
    <t xml:space="preserve"> Personnel extérieur à l'entreprise   </t>
  </si>
  <si>
    <t xml:space="preserve">   6211. Personnel intérimaire  </t>
  </si>
  <si>
    <t xml:space="preserve">   6214. Personnel détaché ou prêté à l'entreprise   </t>
  </si>
  <si>
    <t xml:space="preserve">Rémunérations d'intermédiaires et honoraires   </t>
  </si>
  <si>
    <t xml:space="preserve">   6221. Commissions et courtages sur achats   </t>
  </si>
  <si>
    <t xml:space="preserve">   6222. Commissions et courtages sur ventes   </t>
  </si>
  <si>
    <t xml:space="preserve">   6224. Rémunérations des transitaires   </t>
  </si>
  <si>
    <t xml:space="preserve">   6225. Rémunérations d'affacturage  </t>
  </si>
  <si>
    <t xml:space="preserve">   6226. Honoraires  </t>
  </si>
  <si>
    <t xml:space="preserve">   6227. Frais d'actes et de contentieux   </t>
  </si>
  <si>
    <t xml:space="preserve">   6228. Divers   </t>
  </si>
  <si>
    <t xml:space="preserve">Publicité, publications, relations publiques   </t>
  </si>
  <si>
    <t xml:space="preserve">   6231. Annonces et insertions  </t>
  </si>
  <si>
    <t xml:space="preserve">   6232. Echantillons   </t>
  </si>
  <si>
    <t xml:space="preserve">   6233. Foires et expositions  </t>
  </si>
  <si>
    <t xml:space="preserve">   6234. Cadeaux à la clientèle   </t>
  </si>
  <si>
    <t xml:space="preserve">   6235. Primes  </t>
  </si>
  <si>
    <t xml:space="preserve">   6236. Catalogues et imprimés   </t>
  </si>
  <si>
    <t xml:space="preserve">   6237. Publications   </t>
  </si>
  <si>
    <t xml:space="preserve">   6238. Divers (pourboires, dont courant)   </t>
  </si>
  <si>
    <t xml:space="preserve">Transports de biens et transports collectifs du personnel   </t>
  </si>
  <si>
    <t xml:space="preserve">   6241. Transports sur achats   </t>
  </si>
  <si>
    <t xml:space="preserve">   6242. Transports sur ventes  </t>
  </si>
  <si>
    <t xml:space="preserve">   6243. Transports entre établissements ou chantiers   </t>
  </si>
  <si>
    <t xml:space="preserve">   6244. Transports administratifs   </t>
  </si>
  <si>
    <t xml:space="preserve">   6247. Transports collectifs du personnel   </t>
  </si>
  <si>
    <t xml:space="preserve">   6248. Divers   </t>
  </si>
  <si>
    <t xml:space="preserve"> Déplacements, missions et réceptions   </t>
  </si>
  <si>
    <t xml:space="preserve">   6251. Voyages et déplacements   </t>
  </si>
  <si>
    <t xml:space="preserve">   6255. Frais de déménagement   </t>
  </si>
  <si>
    <t xml:space="preserve">   6256. Missions  </t>
  </si>
  <si>
    <t xml:space="preserve">   6257. Réceptions  </t>
  </si>
  <si>
    <t xml:space="preserve">Frais postaux et de télécommunications   </t>
  </si>
  <si>
    <t xml:space="preserve">Services bancaires et assimilés   </t>
  </si>
  <si>
    <t xml:space="preserve">   6271. Frais sur titres (achat, vente, garde)   </t>
  </si>
  <si>
    <t xml:space="preserve">   6272. Commissions et frais sur émission d'emprunts   </t>
  </si>
  <si>
    <t xml:space="preserve">   6275. Frais sur effets  </t>
  </si>
  <si>
    <t xml:space="preserve">   6276. Location de coffres  </t>
  </si>
  <si>
    <t xml:space="preserve">   6278. Autres frais et commissions sur prestations de services   </t>
  </si>
  <si>
    <t xml:space="preserve">   6281. Concours divers (cotisations)   </t>
  </si>
  <si>
    <t xml:space="preserve">   6284. Frais de recrutement de personnel   </t>
  </si>
  <si>
    <t xml:space="preserve">Rabais, remises et ristournes obtenus sur autres services extérieurs   </t>
  </si>
  <si>
    <t xml:space="preserve"> Impôts, taxes et versements assimilés   </t>
  </si>
  <si>
    <t xml:space="preserve">Impôts, taxes et versements assimilés sur rémunérations (administrations des impôts)   </t>
  </si>
  <si>
    <t xml:space="preserve">   6311. Taxe sur les salaires  </t>
  </si>
  <si>
    <t xml:space="preserve">   6312. Taxe d'apprentissage  </t>
  </si>
  <si>
    <t xml:space="preserve">   6313. Participation des employeurs à la formation professionnelle continue   </t>
  </si>
  <si>
    <t xml:space="preserve">   6314. Cotisation pour défaut d'investissement obligatoire dans la construction   </t>
  </si>
  <si>
    <t xml:space="preserve">   6318. Autres  </t>
  </si>
  <si>
    <t xml:space="preserve"> Impôts, taxes et versements assimilés sur rémunérations (autres organismes)   </t>
  </si>
  <si>
    <t xml:space="preserve">   6331. Versement de transport  </t>
  </si>
  <si>
    <t xml:space="preserve">   6332. Allocations logement  </t>
  </si>
  <si>
    <t xml:space="preserve">   6333. Participation des employeurs à la formation professionnelle continue   </t>
  </si>
  <si>
    <t xml:space="preserve">   6334. Participation des employeurs à l'effort de construction   </t>
  </si>
  <si>
    <t xml:space="preserve">   6335. Versements libératoires ouvrant droit à l'exonération de la taxe d'apprentissage   </t>
  </si>
  <si>
    <t xml:space="preserve">   6338. Autres  </t>
  </si>
  <si>
    <t xml:space="preserve"> Autres impôts, taxes et versements assimilés (administrations des impôts)   </t>
  </si>
  <si>
    <t xml:space="preserve">   6351. Impôts directs (sauf impôts sur les bénéfices)   </t>
  </si>
  <si>
    <t xml:space="preserve">   6352. Taxe sur le chiffre d'affaires non récupérables   </t>
  </si>
  <si>
    <t xml:space="preserve">   6353. Impôts indirects  </t>
  </si>
  <si>
    <t xml:space="preserve">   6354. Droits d'enregistrement et de timbre   </t>
  </si>
  <si>
    <t xml:space="preserve">    63541. Droits de mutation  </t>
  </si>
  <si>
    <t xml:space="preserve">   6358. Autres droits   </t>
  </si>
  <si>
    <t xml:space="preserve">Autres impôts, taxes et versements assimilés (autres organismes)   </t>
  </si>
  <si>
    <t xml:space="preserve">   6371. Contribution sociale de solidarité à la charge des sociétés   </t>
  </si>
  <si>
    <t xml:space="preserve">   6372. Taxes perçues par les organismes publics internationaux   </t>
  </si>
  <si>
    <t xml:space="preserve">   6374. Impôts et taxes exigibles à l'étranger   </t>
  </si>
  <si>
    <t xml:space="preserve">   6378. Taxes diverses  </t>
  </si>
  <si>
    <t xml:space="preserve">Charges de personnel  </t>
  </si>
  <si>
    <t xml:space="preserve">Rémunérations du personnel   </t>
  </si>
  <si>
    <t xml:space="preserve">   6411. Salaires, appointements  </t>
  </si>
  <si>
    <t xml:space="preserve">   6412. Congés payés  </t>
  </si>
  <si>
    <t xml:space="preserve">   6413. Primes et gratifications   </t>
  </si>
  <si>
    <t xml:space="preserve">   6414. Indemnités et avantages divers   </t>
  </si>
  <si>
    <t xml:space="preserve">   6415. Supplément familial  </t>
  </si>
  <si>
    <t xml:space="preserve">Rémunération du travail de l'exploitant   </t>
  </si>
  <si>
    <t xml:space="preserve">Charges de sécurité sociale et de prévoyance   </t>
  </si>
  <si>
    <t xml:space="preserve">Cotisations sociales personnelles de l'exploitant   </t>
  </si>
  <si>
    <t xml:space="preserve">Autres charges sociales  </t>
  </si>
  <si>
    <t xml:space="preserve">Autres charges de personnel  </t>
  </si>
  <si>
    <t xml:space="preserve">Autres charges de gestion courante   </t>
  </si>
  <si>
    <t xml:space="preserve">Redevances pour concessions, brevets, licences, marques, procédés, logiciels, droits et valeurs similaires   </t>
  </si>
  <si>
    <t xml:space="preserve">   6511. Redevances pour concessions, brevets, licences, marques, procédés, logiciels   </t>
  </si>
  <si>
    <t xml:space="preserve">   6516. Droits d'auteur et de reproduction   </t>
  </si>
  <si>
    <t xml:space="preserve">   6518. Autres droits et valeurs similaires   </t>
  </si>
  <si>
    <t xml:space="preserve">Jetons de présence  </t>
  </si>
  <si>
    <t xml:space="preserve">Pertes sur créances irrécouvrables   </t>
  </si>
  <si>
    <t xml:space="preserve">   6541. Créances de l'exercice   </t>
  </si>
  <si>
    <t xml:space="preserve">   6544. Créances des exercices antérieurs   </t>
  </si>
  <si>
    <t xml:space="preserve">Quote-part de résultat sur opérations faites en commun   </t>
  </si>
  <si>
    <t xml:space="preserve">   6551. Quote-part de bénéfice transférée (comptabilité du gérant)   </t>
  </si>
  <si>
    <t xml:space="preserve">   6555. Quote-part de perte supportée (comptabilité des associés non gérants)   </t>
  </si>
  <si>
    <t xml:space="preserve">Charges diverses de gestion courante  </t>
  </si>
  <si>
    <t xml:space="preserve"> Charges financières  </t>
  </si>
  <si>
    <t xml:space="preserve">Charges d'intérêts  </t>
  </si>
  <si>
    <t xml:space="preserve">   6611. Intérêts des emprunts et dettes   </t>
  </si>
  <si>
    <t xml:space="preserve">   6615.  Intérêts des comptes courants et des dépôts créditeurs   </t>
  </si>
  <si>
    <t xml:space="preserve">   6616. Intérêts bancaires et sur opérations de financement (escompte,...)   </t>
  </si>
  <si>
    <t xml:space="preserve">   6617. Intérêts des obligations cautionnées   </t>
  </si>
  <si>
    <t xml:space="preserve">   6618.  Intérêts des autres dettes   </t>
  </si>
  <si>
    <t xml:space="preserve">Pertes sur créances liées à des participations   </t>
  </si>
  <si>
    <t xml:space="preserve">Escomptes accordés  </t>
  </si>
  <si>
    <t xml:space="preserve">Pertes de change  </t>
  </si>
  <si>
    <t xml:space="preserve">Charges nettes sur cessions de valeurs mobilières de placement   </t>
  </si>
  <si>
    <t xml:space="preserve">Autres charges financières  </t>
  </si>
  <si>
    <t xml:space="preserve">Charges exceptionnelles  </t>
  </si>
  <si>
    <t xml:space="preserve">Dotations aux amortissements et aux provisions   </t>
  </si>
  <si>
    <t xml:space="preserve">Dotations aux amortissements et aux provisions - Charges d'exploitation   </t>
  </si>
  <si>
    <t xml:space="preserve">   6811. Dotations aux amortissements sur immobilisations incorporelles et corporelles   </t>
  </si>
  <si>
    <t xml:space="preserve">    68111. Immobilisations incorporelles   </t>
  </si>
  <si>
    <t xml:space="preserve">    68112. Immobilisations corporelles  </t>
  </si>
  <si>
    <t xml:space="preserve">   6812. Dotations aux amortissements des charges d'exploitation à répartir   </t>
  </si>
  <si>
    <t xml:space="preserve">   6815. Dotations aux provisions pour risques et charges d'exploitation   </t>
  </si>
  <si>
    <t xml:space="preserve">   6816. Dotations aux dépréciations des immobilisations incorporelles et corporelles   </t>
  </si>
  <si>
    <t xml:space="preserve">    68161. Immobilisations incorporelles   </t>
  </si>
  <si>
    <t xml:space="preserve">    68162. Immobilisations corporelles  </t>
  </si>
  <si>
    <t xml:space="preserve">   6817. Dotations aux provisions pour dépréciation des actifs circulants   </t>
  </si>
  <si>
    <t xml:space="preserve">    68173. Stocks et en-cours  </t>
  </si>
  <si>
    <t xml:space="preserve">    68174. Créances  </t>
  </si>
  <si>
    <t xml:space="preserve">Dotations aux amortissements et aux provisions - Charges financières   </t>
  </si>
  <si>
    <t xml:space="preserve">   6861. Dotations aux amortissements des primes de remboursement des obligations   </t>
  </si>
  <si>
    <t xml:space="preserve">   6865. Dotations aux provisions pour risques et charges financiers   </t>
  </si>
  <si>
    <t xml:space="preserve">   6866. Dotations aux provisions pour dépréciation des éléments financiers   </t>
  </si>
  <si>
    <t xml:space="preserve">    68662. Immobilisations financières   </t>
  </si>
  <si>
    <t xml:space="preserve">    68665. Valeurs mobilières de placement   </t>
  </si>
  <si>
    <t xml:space="preserve">   6868.  Autres dotations  </t>
  </si>
  <si>
    <t xml:space="preserve">Dotations aux amortissements et aux provisions - Charges exceptionnelles   </t>
  </si>
  <si>
    <t xml:space="preserve">   6871. Dotations aux amortissements exceptionnels des immobilisations   </t>
  </si>
  <si>
    <t xml:space="preserve">   6872. Dotations aux provisions réglementées (immobilisations)   </t>
  </si>
  <si>
    <t xml:space="preserve">    68725. Amortissements dérogatoires  </t>
  </si>
  <si>
    <t xml:space="preserve">   6873. Dotations aux provisions réglementées (stocks)   </t>
  </si>
  <si>
    <t xml:space="preserve">   6874. Dotations aux autres provisions réglementées   </t>
  </si>
  <si>
    <t xml:space="preserve">   6875. Dotations aux provisions pour risques et charges exceptionnels   </t>
  </si>
  <si>
    <t xml:space="preserve">   6876. Dotations aux dépréciations exceptionnelles   </t>
  </si>
  <si>
    <t xml:space="preserve">Participation des salariés - impôts sur les bénéfices et assimilés   </t>
  </si>
  <si>
    <t xml:space="preserve">Participation des salariés aux résultats   </t>
  </si>
  <si>
    <t xml:space="preserve">Impôts sur les bénéfices   </t>
  </si>
  <si>
    <t xml:space="preserve">   6951. Impôts dus en France  </t>
  </si>
  <si>
    <t xml:space="preserve">   6952. Contribution additionnelle à l'impôt sur les bénéfices   </t>
  </si>
  <si>
    <t xml:space="preserve">   6954. Impôts dus à l'étranger   </t>
  </si>
  <si>
    <t xml:space="preserve">Suppléments d'impôt sur les sociétés liés aux distributions   </t>
  </si>
  <si>
    <t xml:space="preserve"> Imposition forfaitaire annuelle des sociétés   </t>
  </si>
  <si>
    <t xml:space="preserve"> Intégration fiscale  </t>
  </si>
  <si>
    <t xml:space="preserve">   6981. Intégration fiscale - Charges   </t>
  </si>
  <si>
    <t xml:space="preserve">   6989. Intégration fiscale - Produits   </t>
  </si>
  <si>
    <t xml:space="preserve">Produits - Reports en arrière des déficits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0"/>
      <color rgb="FFFF0000"/>
      <name val="Arial"/>
      <family val="2"/>
    </font>
    <font>
      <sz val="11"/>
      <color rgb="FFFF0000"/>
      <name val="Times New Roman"/>
      <family val="0"/>
    </font>
    <font>
      <i val="true"/>
      <sz val="11"/>
      <name val="Times New Roman"/>
      <family val="0"/>
    </font>
    <font>
      <i val="true"/>
      <sz val="10"/>
      <name val="Arial"/>
      <family val="2"/>
    </font>
    <font>
      <b val="true"/>
      <i val="true"/>
      <sz val="11"/>
      <name val="Times New Roman"/>
      <family val="0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.56"/>
    <col collapsed="false" customWidth="true" hidden="false" outlineLevel="0" max="3" min="3" style="0" width="41.13"/>
    <col collapsed="false" customWidth="true" hidden="false" outlineLevel="0" max="4" min="4" style="0" width="49.42"/>
    <col collapsed="false" customWidth="true" hidden="false" outlineLevel="0" max="5" min="5" style="0" width="1.56"/>
    <col collapsed="false" customWidth="true" hidden="false" outlineLevel="0" max="6" min="6" style="0" width="9.99"/>
    <col collapsed="false" customWidth="true" hidden="false" outlineLevel="0" max="7" min="7" style="0" width="8.13"/>
    <col collapsed="false" customWidth="true" hidden="false" outlineLevel="0" max="8" min="8" style="0" width="11.57"/>
    <col collapsed="false" customWidth="true" hidden="false" outlineLevel="0" max="9" min="9" style="0" width="8.57"/>
  </cols>
  <sheetData>
    <row r="1" customFormat="false" ht="15" hidden="false" customHeight="true" outlineLevel="0" collapsed="false">
      <c r="A1" s="1"/>
      <c r="B1" s="1"/>
      <c r="C1" s="1"/>
      <c r="E1" s="2"/>
      <c r="F1" s="3"/>
      <c r="G1" s="3"/>
      <c r="H1" s="3"/>
      <c r="I1" s="4"/>
    </row>
    <row r="2" customFormat="false" ht="15" hidden="false" customHeight="true" outlineLevel="0" collapsed="false">
      <c r="A2" s="1"/>
      <c r="B2" s="1"/>
      <c r="C2" s="1"/>
      <c r="D2" s="5"/>
      <c r="E2" s="2"/>
      <c r="F2" s="3"/>
      <c r="G2" s="3"/>
      <c r="H2" s="3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3"/>
      <c r="H3" s="3"/>
      <c r="I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3"/>
      <c r="H4" s="3"/>
      <c r="I4" s="4"/>
    </row>
    <row r="5" customFormat="false" ht="15" hidden="false" customHeight="true" outlineLevel="0" collapsed="false">
      <c r="A5" s="1"/>
      <c r="B5" s="1"/>
      <c r="C5" s="1"/>
      <c r="D5" s="8"/>
      <c r="E5" s="2"/>
      <c r="F5" s="3"/>
      <c r="G5" s="3"/>
      <c r="H5" s="3"/>
      <c r="I5" s="4"/>
    </row>
    <row r="6" customFormat="false" ht="15" hidden="false" customHeight="true" outlineLevel="0" collapsed="false">
      <c r="A6" s="1"/>
      <c r="B6" s="1"/>
      <c r="C6" s="1"/>
      <c r="D6" s="9" t="s">
        <v>1</v>
      </c>
      <c r="E6" s="2"/>
      <c r="F6" s="3"/>
      <c r="G6" s="3"/>
      <c r="H6" s="3"/>
      <c r="I6" s="4"/>
    </row>
    <row r="7" customFormat="false" ht="15" hidden="false" customHeight="true" outlineLevel="0" collapsed="false">
      <c r="A7" s="10"/>
      <c r="B7" s="4"/>
      <c r="C7" s="11"/>
      <c r="D7" s="12" t="s">
        <v>2</v>
      </c>
      <c r="E7" s="3"/>
      <c r="F7" s="13"/>
      <c r="G7" s="13"/>
      <c r="H7" s="13"/>
      <c r="I7" s="4"/>
    </row>
    <row r="8" customFormat="false" ht="15" hidden="false" customHeight="true" outlineLevel="0" collapsed="false">
      <c r="A8" s="4"/>
      <c r="B8" s="4"/>
      <c r="C8" s="14"/>
      <c r="D8" s="12" t="s">
        <v>3</v>
      </c>
      <c r="E8" s="3"/>
      <c r="F8" s="13"/>
      <c r="G8" s="13"/>
      <c r="H8" s="13"/>
      <c r="I8" s="14"/>
    </row>
    <row r="9" customFormat="false" ht="9.95" hidden="false" customHeight="true" outlineLevel="0" collapsed="false">
      <c r="A9" s="4"/>
      <c r="B9" s="4"/>
      <c r="C9" s="14"/>
      <c r="D9" s="3"/>
      <c r="E9" s="3"/>
      <c r="F9" s="13"/>
      <c r="G9" s="13"/>
      <c r="H9" s="13"/>
      <c r="I9" s="14"/>
    </row>
    <row r="10" customFormat="false" ht="9.95" hidden="false" customHeight="true" outlineLevel="0" collapsed="false">
      <c r="A10" s="4"/>
      <c r="B10" s="4"/>
      <c r="C10" s="14"/>
      <c r="D10" s="3"/>
      <c r="E10" s="3"/>
      <c r="F10" s="13"/>
      <c r="G10" s="13"/>
      <c r="H10" s="13"/>
      <c r="I10" s="14"/>
    </row>
    <row r="11" customFormat="false" ht="24.95" hidden="false" customHeight="true" outlineLevel="0" collapsed="false">
      <c r="A11" s="4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true" outlineLevel="0" collapsed="false">
      <c r="A12" s="15" t="s">
        <v>4</v>
      </c>
      <c r="B12" s="3"/>
      <c r="C12" s="16" t="s">
        <v>5</v>
      </c>
      <c r="D12" s="17" t="s">
        <v>6</v>
      </c>
      <c r="E12" s="14"/>
      <c r="F12" s="17" t="s">
        <v>7</v>
      </c>
      <c r="G12" s="17" t="s">
        <v>8</v>
      </c>
      <c r="H12" s="17" t="s">
        <v>7</v>
      </c>
      <c r="I12" s="18"/>
    </row>
    <row r="13" customFormat="false" ht="15" hidden="false" customHeight="true" outlineLevel="0" collapsed="false">
      <c r="A13" s="19" t="s">
        <v>9</v>
      </c>
      <c r="B13" s="3"/>
      <c r="C13" s="20"/>
      <c r="D13" s="21" t="s">
        <v>10</v>
      </c>
      <c r="E13" s="14"/>
      <c r="F13" s="22" t="s">
        <v>11</v>
      </c>
      <c r="G13" s="22" t="s">
        <v>12</v>
      </c>
      <c r="H13" s="22" t="s">
        <v>13</v>
      </c>
      <c r="I13" s="18"/>
    </row>
    <row r="14" customFormat="false" ht="15" hidden="false" customHeight="true" outlineLevel="0" collapsed="false">
      <c r="A14" s="23" t="s">
        <v>14</v>
      </c>
      <c r="B14" s="3"/>
      <c r="C14" s="24"/>
      <c r="D14" s="25"/>
      <c r="E14" s="14"/>
      <c r="F14" s="26" t="s">
        <v>15</v>
      </c>
      <c r="G14" s="26" t="s">
        <v>15</v>
      </c>
      <c r="H14" s="26" t="s">
        <v>16</v>
      </c>
      <c r="I14" s="18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true" outlineLevel="0" collapsed="false">
      <c r="A16" s="1" t="s">
        <v>17</v>
      </c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27" t="s">
        <v>18</v>
      </c>
      <c r="B17" s="3"/>
      <c r="C17" s="3"/>
      <c r="D17" s="14"/>
      <c r="E17" s="3"/>
      <c r="F17" s="14"/>
      <c r="G17" s="14"/>
      <c r="H17" s="14"/>
      <c r="I17" s="28"/>
    </row>
    <row r="18" customFormat="false" ht="15" hidden="false" customHeight="true" outlineLevel="0" collapsed="false">
      <c r="A18" s="29" t="s">
        <v>19</v>
      </c>
      <c r="B18" s="30"/>
      <c r="C18" s="31"/>
      <c r="D18" s="32"/>
      <c r="E18" s="33"/>
      <c r="F18" s="34"/>
      <c r="G18" s="35"/>
      <c r="H18" s="36" t="n">
        <f aca="false">ROUND($F18,2)*ROUND(G18,0)</f>
        <v>0</v>
      </c>
      <c r="I18" s="37"/>
    </row>
    <row r="19" customFormat="false" ht="15" hidden="false" customHeight="true" outlineLevel="0" collapsed="false">
      <c r="A19" s="29" t="s">
        <v>20</v>
      </c>
      <c r="B19" s="30"/>
      <c r="C19" s="38"/>
      <c r="D19" s="38"/>
      <c r="E19" s="33"/>
      <c r="F19" s="34"/>
      <c r="G19" s="35"/>
      <c r="H19" s="36" t="n">
        <f aca="false">ROUND($F19,2)*ROUND(G19,0)</f>
        <v>0</v>
      </c>
      <c r="I19" s="37"/>
    </row>
    <row r="20" customFormat="false" ht="15" hidden="false" customHeight="true" outlineLevel="0" collapsed="false">
      <c r="A20" s="29" t="s">
        <v>21</v>
      </c>
      <c r="B20" s="30"/>
      <c r="C20" s="38"/>
      <c r="D20" s="38"/>
      <c r="E20" s="33"/>
      <c r="F20" s="34"/>
      <c r="G20" s="35"/>
      <c r="H20" s="36" t="n">
        <f aca="false">ROUND($F20,2)*ROUND(G20,0)</f>
        <v>0</v>
      </c>
      <c r="I20" s="37"/>
    </row>
    <row r="21" customFormat="false" ht="15" hidden="false" customHeight="true" outlineLevel="0" collapsed="false">
      <c r="A21" s="29" t="s">
        <v>22</v>
      </c>
      <c r="B21" s="30"/>
      <c r="C21" s="38"/>
      <c r="D21" s="38"/>
      <c r="E21" s="33"/>
      <c r="F21" s="34"/>
      <c r="G21" s="35"/>
      <c r="H21" s="36" t="n">
        <f aca="false">ROUND($F21,2)*ROUND(G21,0)</f>
        <v>0</v>
      </c>
      <c r="I21" s="37"/>
    </row>
    <row r="22" customFormat="false" ht="15" hidden="false" customHeight="true" outlineLevel="0" collapsed="false">
      <c r="A22" s="29" t="s">
        <v>23</v>
      </c>
      <c r="B22" s="30"/>
      <c r="C22" s="38"/>
      <c r="D22" s="38"/>
      <c r="E22" s="33"/>
      <c r="F22" s="34"/>
      <c r="G22" s="35"/>
      <c r="H22" s="36" t="n">
        <f aca="false">ROUND($F22,2)*ROUND(G22,0)</f>
        <v>0</v>
      </c>
      <c r="I22" s="37"/>
    </row>
    <row r="23" customFormat="false" ht="5.1" hidden="false" customHeight="true" outlineLevel="0" collapsed="false">
      <c r="A23" s="30"/>
      <c r="B23" s="30"/>
      <c r="C23" s="39"/>
      <c r="D23" s="40"/>
      <c r="E23" s="33"/>
      <c r="F23" s="28"/>
      <c r="G23" s="33"/>
      <c r="H23" s="41"/>
      <c r="I23" s="37"/>
    </row>
    <row r="24" s="49" customFormat="true" ht="15" hidden="false" customHeight="true" outlineLevel="0" collapsed="false">
      <c r="A24" s="42" t="s">
        <v>24</v>
      </c>
      <c r="B24" s="18"/>
      <c r="C24" s="43" t="s">
        <v>25</v>
      </c>
      <c r="D24" s="44"/>
      <c r="E24" s="45"/>
      <c r="F24" s="46"/>
      <c r="G24" s="45"/>
      <c r="H24" s="47" t="n">
        <f aca="false">SUM(H18:H22)</f>
        <v>0</v>
      </c>
      <c r="I24" s="48"/>
    </row>
    <row r="25" customFormat="false" ht="15" hidden="false" customHeight="true" outlineLevel="0" collapsed="false">
      <c r="A25" s="30"/>
      <c r="B25" s="30"/>
      <c r="C25" s="13"/>
      <c r="D25" s="50"/>
      <c r="E25" s="33"/>
      <c r="F25" s="28"/>
      <c r="G25" s="3"/>
      <c r="H25" s="37"/>
      <c r="I25" s="37"/>
    </row>
    <row r="26" customFormat="false" ht="15" hidden="false" customHeight="true" outlineLevel="0" collapsed="false">
      <c r="A26" s="18" t="s">
        <v>26</v>
      </c>
      <c r="B26" s="30"/>
      <c r="C26" s="13"/>
      <c r="D26" s="50"/>
      <c r="E26" s="33"/>
      <c r="F26" s="28"/>
      <c r="G26" s="3"/>
      <c r="H26" s="37"/>
      <c r="I26" s="37"/>
    </row>
    <row r="27" customFormat="false" ht="15" hidden="false" customHeight="true" outlineLevel="0" collapsed="false">
      <c r="A27" s="51" t="s">
        <v>27</v>
      </c>
      <c r="B27" s="3"/>
      <c r="C27" s="13"/>
      <c r="D27" s="52"/>
      <c r="E27" s="3"/>
      <c r="F27" s="28"/>
      <c r="G27" s="3"/>
      <c r="H27" s="37"/>
      <c r="I27" s="37"/>
    </row>
    <row r="28" customFormat="false" ht="15" hidden="false" customHeight="true" outlineLevel="0" collapsed="false">
      <c r="A28" s="29" t="s">
        <v>28</v>
      </c>
      <c r="B28" s="30"/>
      <c r="C28" s="38"/>
      <c r="D28" s="38"/>
      <c r="E28" s="33"/>
      <c r="F28" s="34"/>
      <c r="G28" s="53"/>
      <c r="H28" s="36" t="n">
        <f aca="false">ROUND(ROUND($F28,2)*ROUND(G28,1),2)</f>
        <v>0</v>
      </c>
      <c r="I28" s="37"/>
    </row>
    <row r="29" customFormat="false" ht="15" hidden="false" customHeight="true" outlineLevel="0" collapsed="false">
      <c r="A29" s="29" t="s">
        <v>29</v>
      </c>
      <c r="B29" s="30"/>
      <c r="C29" s="38"/>
      <c r="D29" s="38"/>
      <c r="E29" s="33"/>
      <c r="F29" s="34"/>
      <c r="G29" s="53"/>
      <c r="H29" s="36" t="n">
        <f aca="false">ROUND(ROUND($F29,2)*ROUND(G29,1),2)</f>
        <v>0</v>
      </c>
      <c r="I29" s="37"/>
    </row>
    <row r="30" customFormat="false" ht="15" hidden="false" customHeight="true" outlineLevel="0" collapsed="false">
      <c r="A30" s="29" t="s">
        <v>30</v>
      </c>
      <c r="B30" s="30"/>
      <c r="C30" s="38"/>
      <c r="D30" s="38"/>
      <c r="E30" s="33"/>
      <c r="F30" s="34"/>
      <c r="G30" s="53"/>
      <c r="H30" s="36" t="n">
        <f aca="false">ROUND(ROUND($F30,2)*ROUND(G30,1),2)</f>
        <v>0</v>
      </c>
      <c r="I30" s="37"/>
    </row>
    <row r="31" customFormat="false" ht="15" hidden="false" customHeight="true" outlineLevel="0" collapsed="false">
      <c r="A31" s="29" t="s">
        <v>31</v>
      </c>
      <c r="B31" s="30"/>
      <c r="C31" s="38"/>
      <c r="D31" s="38"/>
      <c r="E31" s="33"/>
      <c r="F31" s="34"/>
      <c r="G31" s="53"/>
      <c r="H31" s="36" t="n">
        <f aca="false">ROUND(ROUND($F31,2)*ROUND(G31,1),2)</f>
        <v>0</v>
      </c>
      <c r="I31" s="37"/>
    </row>
    <row r="32" customFormat="false" ht="15" hidden="false" customHeight="true" outlineLevel="0" collapsed="false">
      <c r="A32" s="29" t="s">
        <v>32</v>
      </c>
      <c r="B32" s="30"/>
      <c r="C32" s="54"/>
      <c r="D32" s="54"/>
      <c r="E32" s="33"/>
      <c r="F32" s="34"/>
      <c r="G32" s="53"/>
      <c r="H32" s="36" t="n">
        <f aca="false">ROUND(ROUND($F32,2)*ROUND(G32,1),2)</f>
        <v>0</v>
      </c>
      <c r="I32" s="37"/>
    </row>
    <row r="33" customFormat="false" ht="5.1" hidden="false" customHeight="true" outlineLevel="0" collapsed="false">
      <c r="A33" s="30"/>
      <c r="B33" s="30"/>
      <c r="C33" s="13"/>
      <c r="D33" s="50"/>
      <c r="E33" s="33"/>
      <c r="F33" s="28"/>
      <c r="G33" s="55"/>
      <c r="H33" s="56"/>
      <c r="I33" s="37"/>
    </row>
    <row r="34" s="49" customFormat="true" ht="15" hidden="false" customHeight="true" outlineLevel="0" collapsed="false">
      <c r="A34" s="42" t="s">
        <v>33</v>
      </c>
      <c r="B34" s="18"/>
      <c r="C34" s="43" t="s">
        <v>25</v>
      </c>
      <c r="D34" s="44"/>
      <c r="E34" s="45"/>
      <c r="F34" s="46"/>
      <c r="G34" s="57"/>
      <c r="H34" s="47" t="n">
        <f aca="false">SUM(H28:H32)</f>
        <v>0</v>
      </c>
      <c r="I34" s="48"/>
    </row>
    <row r="35" customFormat="false" ht="15" hidden="false" customHeight="true" outlineLevel="0" collapsed="false">
      <c r="A35" s="30"/>
      <c r="B35" s="30"/>
      <c r="C35" s="13"/>
      <c r="D35" s="50"/>
      <c r="E35" s="33"/>
      <c r="F35" s="28"/>
      <c r="G35" s="55"/>
      <c r="H35" s="56"/>
      <c r="I35" s="56"/>
    </row>
    <row r="36" customFormat="false" ht="15" hidden="false" customHeight="true" outlineLevel="0" collapsed="false">
      <c r="A36" s="51" t="s">
        <v>34</v>
      </c>
      <c r="B36" s="3"/>
      <c r="C36" s="13"/>
      <c r="D36" s="13"/>
      <c r="E36" s="33"/>
      <c r="F36" s="28"/>
      <c r="G36" s="55"/>
      <c r="H36" s="56"/>
      <c r="I36" s="56"/>
    </row>
    <row r="37" customFormat="false" ht="15" hidden="false" customHeight="true" outlineLevel="0" collapsed="false">
      <c r="A37" s="58" t="s">
        <v>35</v>
      </c>
      <c r="B37" s="30"/>
      <c r="C37" s="54"/>
      <c r="D37" s="54"/>
      <c r="E37" s="33"/>
      <c r="F37" s="28"/>
      <c r="G37" s="55"/>
      <c r="H37" s="34"/>
      <c r="I37" s="56"/>
    </row>
    <row r="38" customFormat="false" ht="15" hidden="false" customHeight="true" outlineLevel="0" collapsed="false">
      <c r="A38" s="58" t="s">
        <v>36</v>
      </c>
      <c r="B38" s="30"/>
      <c r="C38" s="54"/>
      <c r="D38" s="54"/>
      <c r="E38" s="33"/>
      <c r="F38" s="28"/>
      <c r="G38" s="55"/>
      <c r="H38" s="34"/>
      <c r="I38" s="56"/>
    </row>
    <row r="39" customFormat="false" ht="15" hidden="false" customHeight="true" outlineLevel="0" collapsed="false">
      <c r="A39" s="58" t="s">
        <v>37</v>
      </c>
      <c r="B39" s="30"/>
      <c r="C39" s="54"/>
      <c r="D39" s="54"/>
      <c r="E39" s="33"/>
      <c r="F39" s="28"/>
      <c r="G39" s="55"/>
      <c r="H39" s="34"/>
      <c r="I39" s="56"/>
    </row>
    <row r="40" customFormat="false" ht="15" hidden="false" customHeight="true" outlineLevel="0" collapsed="false">
      <c r="A40" s="58" t="s">
        <v>38</v>
      </c>
      <c r="B40" s="30"/>
      <c r="C40" s="54"/>
      <c r="D40" s="54"/>
      <c r="E40" s="33"/>
      <c r="F40" s="28"/>
      <c r="G40" s="55"/>
      <c r="H40" s="34"/>
      <c r="I40" s="56"/>
    </row>
    <row r="41" customFormat="false" ht="15" hidden="false" customHeight="true" outlineLevel="0" collapsed="false">
      <c r="A41" s="58" t="s">
        <v>39</v>
      </c>
      <c r="B41" s="30"/>
      <c r="C41" s="54"/>
      <c r="D41" s="54"/>
      <c r="E41" s="33"/>
      <c r="F41" s="28"/>
      <c r="G41" s="55"/>
      <c r="H41" s="34"/>
      <c r="I41" s="56"/>
    </row>
    <row r="42" customFormat="false" ht="5.1" hidden="false" customHeight="true" outlineLevel="0" collapsed="false">
      <c r="A42" s="30"/>
      <c r="B42" s="30"/>
      <c r="C42" s="13"/>
      <c r="D42" s="50"/>
      <c r="E42" s="33"/>
      <c r="F42" s="28"/>
      <c r="G42" s="55"/>
      <c r="H42" s="56"/>
      <c r="I42" s="56"/>
    </row>
    <row r="43" s="49" customFormat="true" ht="15" hidden="false" customHeight="true" outlineLevel="0" collapsed="false">
      <c r="A43" s="42" t="s">
        <v>40</v>
      </c>
      <c r="B43" s="18"/>
      <c r="C43" s="43" t="s">
        <v>25</v>
      </c>
      <c r="D43" s="44"/>
      <c r="E43" s="45"/>
      <c r="F43" s="46"/>
      <c r="G43" s="57"/>
      <c r="H43" s="47" t="n">
        <f aca="false">SUM(H37:H41)</f>
        <v>0</v>
      </c>
      <c r="I43" s="48"/>
    </row>
    <row r="44" customFormat="false" ht="15" hidden="false" customHeight="true" outlineLevel="0" collapsed="false">
      <c r="A44" s="30"/>
      <c r="B44" s="30"/>
      <c r="C44" s="13"/>
      <c r="D44" s="50"/>
      <c r="E44" s="33"/>
      <c r="F44" s="28"/>
      <c r="G44" s="55"/>
      <c r="H44" s="56"/>
      <c r="I44" s="56"/>
    </row>
    <row r="45" s="61" customFormat="true" ht="25.5" hidden="false" customHeight="true" outlineLevel="0" collapsed="false">
      <c r="A45" s="59" t="s">
        <v>41</v>
      </c>
      <c r="B45" s="59"/>
      <c r="C45" s="59"/>
      <c r="D45" s="59"/>
      <c r="E45" s="59"/>
      <c r="F45" s="59"/>
      <c r="G45" s="59"/>
      <c r="H45" s="59"/>
      <c r="I45" s="60"/>
    </row>
    <row r="46" customFormat="false" ht="15" hidden="false" customHeight="true" outlineLevel="0" collapsed="false">
      <c r="A46" s="29" t="s">
        <v>42</v>
      </c>
      <c r="B46" s="30"/>
      <c r="C46" s="54"/>
      <c r="D46" s="54"/>
      <c r="E46" s="33"/>
      <c r="F46" s="28"/>
      <c r="G46" s="3"/>
      <c r="H46" s="34"/>
      <c r="I46" s="56"/>
    </row>
    <row r="47" customFormat="false" ht="15" hidden="false" customHeight="true" outlineLevel="0" collapsed="false">
      <c r="A47" s="29" t="s">
        <v>43</v>
      </c>
      <c r="B47" s="30"/>
      <c r="C47" s="54"/>
      <c r="D47" s="54"/>
      <c r="E47" s="33"/>
      <c r="F47" s="28"/>
      <c r="G47" s="3"/>
      <c r="H47" s="34"/>
      <c r="I47" s="56"/>
    </row>
    <row r="48" customFormat="false" ht="15" hidden="false" customHeight="true" outlineLevel="0" collapsed="false">
      <c r="A48" s="29" t="s">
        <v>44</v>
      </c>
      <c r="B48" s="30"/>
      <c r="C48" s="38"/>
      <c r="D48" s="38"/>
      <c r="E48" s="33"/>
      <c r="F48" s="28"/>
      <c r="G48" s="3"/>
      <c r="H48" s="34"/>
      <c r="I48" s="56"/>
    </row>
    <row r="49" customFormat="false" ht="15" hidden="false" customHeight="true" outlineLevel="0" collapsed="false">
      <c r="A49" s="29" t="s">
        <v>45</v>
      </c>
      <c r="B49" s="30"/>
      <c r="C49" s="54"/>
      <c r="D49" s="54"/>
      <c r="E49" s="33"/>
      <c r="F49" s="28"/>
      <c r="G49" s="3"/>
      <c r="H49" s="34"/>
      <c r="I49" s="56"/>
    </row>
    <row r="50" customFormat="false" ht="15" hidden="false" customHeight="true" outlineLevel="0" collapsed="false">
      <c r="A50" s="29" t="s">
        <v>46</v>
      </c>
      <c r="B50" s="30"/>
      <c r="C50" s="54"/>
      <c r="D50" s="54"/>
      <c r="E50" s="33"/>
      <c r="F50" s="28"/>
      <c r="G50" s="3"/>
      <c r="H50" s="34"/>
      <c r="I50" s="56"/>
    </row>
    <row r="51" customFormat="false" ht="5.1" hidden="false" customHeight="true" outlineLevel="0" collapsed="false">
      <c r="A51" s="30"/>
      <c r="B51" s="30"/>
      <c r="C51" s="13"/>
      <c r="D51" s="50"/>
      <c r="E51" s="33"/>
      <c r="F51" s="28"/>
      <c r="G51" s="3"/>
      <c r="H51" s="56"/>
      <c r="I51" s="56"/>
    </row>
    <row r="52" s="49" customFormat="true" ht="15" hidden="false" customHeight="true" outlineLevel="0" collapsed="false">
      <c r="A52" s="42" t="s">
        <v>47</v>
      </c>
      <c r="B52" s="18"/>
      <c r="C52" s="43" t="s">
        <v>25</v>
      </c>
      <c r="D52" s="44"/>
      <c r="E52" s="45"/>
      <c r="F52" s="46"/>
      <c r="G52" s="27"/>
      <c r="H52" s="47" t="n">
        <f aca="false">SUM(H46:H50)</f>
        <v>0</v>
      </c>
      <c r="I52" s="48"/>
    </row>
    <row r="53" customFormat="false" ht="15" hidden="false" customHeight="true" outlineLevel="0" collapsed="false">
      <c r="A53" s="14"/>
      <c r="B53" s="14"/>
      <c r="C53" s="13"/>
      <c r="D53" s="13"/>
      <c r="E53" s="3"/>
      <c r="F53" s="62"/>
      <c r="G53" s="3"/>
      <c r="H53" s="37"/>
      <c r="I53" s="14"/>
      <c r="J53" s="14"/>
      <c r="K53" s="13"/>
      <c r="L53" s="13"/>
      <c r="M53" s="3"/>
      <c r="N53" s="62"/>
      <c r="O53" s="3"/>
    </row>
    <row r="54" customFormat="false" ht="15" hidden="false" customHeight="true" outlineLevel="0" collapsed="false">
      <c r="A54" s="14"/>
      <c r="B54" s="14"/>
      <c r="C54" s="13"/>
      <c r="D54" s="13"/>
      <c r="E54" s="3"/>
      <c r="F54" s="28"/>
      <c r="G54" s="3"/>
      <c r="H54" s="37"/>
      <c r="I54" s="37"/>
    </row>
    <row r="55" customFormat="false" ht="15" hidden="false" customHeight="true" outlineLevel="0" collapsed="false">
      <c r="A55" s="51" t="s">
        <v>48</v>
      </c>
      <c r="B55" s="3"/>
      <c r="C55" s="13"/>
      <c r="D55" s="52"/>
      <c r="E55" s="3"/>
      <c r="F55" s="28"/>
      <c r="G55" s="3"/>
      <c r="H55" s="37"/>
      <c r="I55" s="37"/>
    </row>
    <row r="56" s="49" customFormat="true" ht="15" hidden="false" customHeight="true" outlineLevel="0" collapsed="false">
      <c r="A56" s="42" t="s">
        <v>49</v>
      </c>
      <c r="B56" s="18"/>
      <c r="C56" s="63" t="s">
        <v>50</v>
      </c>
      <c r="D56" s="63"/>
      <c r="E56" s="45"/>
      <c r="F56" s="46"/>
      <c r="G56" s="27"/>
      <c r="H56" s="64" t="n">
        <f aca="false">H24*30%</f>
        <v>0</v>
      </c>
      <c r="I56" s="48"/>
    </row>
    <row r="57" customFormat="false" ht="15" hidden="false" customHeight="true" outlineLevel="0" collapsed="false">
      <c r="A57" s="14"/>
      <c r="B57" s="14"/>
      <c r="C57" s="51"/>
      <c r="D57" s="3"/>
      <c r="E57" s="3"/>
      <c r="F57" s="28"/>
      <c r="G57" s="3"/>
      <c r="H57" s="37"/>
      <c r="I57" s="37"/>
    </row>
    <row r="58" customFormat="false" ht="15" hidden="false" customHeight="true" outlineLevel="0" collapsed="false">
      <c r="A58" s="51" t="s">
        <v>51</v>
      </c>
      <c r="B58" s="3"/>
      <c r="C58" s="3"/>
      <c r="D58" s="14"/>
      <c r="E58" s="3"/>
      <c r="F58" s="3"/>
      <c r="G58" s="3"/>
      <c r="H58" s="37"/>
      <c r="I58" s="37"/>
    </row>
    <row r="59" s="49" customFormat="true" ht="15" hidden="false" customHeight="true" outlineLevel="0" collapsed="false">
      <c r="A59" s="42" t="s">
        <v>52</v>
      </c>
      <c r="B59" s="18"/>
      <c r="C59" s="43"/>
      <c r="D59" s="65" t="s">
        <v>53</v>
      </c>
      <c r="E59" s="45"/>
      <c r="F59" s="1"/>
      <c r="G59" s="27"/>
      <c r="H59" s="47" t="n">
        <f aca="false">H56+H52+H43+H34+H24</f>
        <v>0</v>
      </c>
      <c r="I59" s="48"/>
    </row>
    <row r="60" customFormat="false" ht="15" hidden="false" customHeight="true" outlineLevel="0" collapsed="false">
      <c r="A60" s="30"/>
      <c r="B60" s="30"/>
      <c r="C60" s="13"/>
      <c r="D60" s="33"/>
      <c r="E60" s="33"/>
      <c r="F60" s="14"/>
      <c r="G60" s="3"/>
      <c r="H60" s="56"/>
      <c r="I60" s="56"/>
    </row>
    <row r="61" customFormat="false" ht="5.25" hidden="false" customHeight="true" outlineLevel="0" collapsed="false">
      <c r="A61" s="14"/>
      <c r="B61" s="4"/>
      <c r="C61" s="14"/>
      <c r="D61" s="66"/>
      <c r="E61" s="14"/>
      <c r="F61" s="14"/>
      <c r="G61" s="14"/>
      <c r="H61" s="14"/>
      <c r="I61" s="62"/>
    </row>
    <row r="62" customFormat="false" ht="24.75" hidden="false" customHeight="true" outlineLevel="0" collapsed="false">
      <c r="A62" s="67" t="s">
        <v>54</v>
      </c>
      <c r="B62" s="67"/>
      <c r="C62" s="67"/>
      <c r="D62" s="67"/>
      <c r="E62" s="67"/>
      <c r="F62" s="67"/>
      <c r="G62" s="67"/>
      <c r="H62" s="68"/>
      <c r="I62" s="4"/>
    </row>
    <row r="63" customFormat="false" ht="15" hidden="false" customHeight="true" outlineLevel="0" collapsed="false">
      <c r="A63" s="67" t="s">
        <v>55</v>
      </c>
      <c r="B63" s="67"/>
      <c r="C63" s="67"/>
      <c r="D63" s="67"/>
      <c r="E63" s="67"/>
      <c r="F63" s="67"/>
      <c r="G63" s="68"/>
      <c r="H63" s="68"/>
      <c r="I63" s="4"/>
    </row>
    <row r="64" customFormat="false" ht="15" hidden="false" customHeight="true" outlineLevel="0" collapsed="false">
      <c r="A64" s="67" t="s">
        <v>56</v>
      </c>
      <c r="B64" s="67"/>
      <c r="C64" s="67"/>
      <c r="D64" s="67"/>
      <c r="E64" s="67"/>
      <c r="F64" s="67"/>
      <c r="G64" s="67"/>
      <c r="H64" s="67"/>
      <c r="I64" s="4"/>
    </row>
    <row r="65" customFormat="false" ht="15" hidden="false" customHeight="true" outlineLevel="0" collapsed="false">
      <c r="A65" s="67" t="s">
        <v>57</v>
      </c>
      <c r="B65" s="67"/>
      <c r="C65" s="67"/>
      <c r="D65" s="67"/>
      <c r="E65" s="67"/>
      <c r="F65" s="67"/>
      <c r="G65" s="67"/>
      <c r="H65" s="69"/>
      <c r="I65" s="4"/>
    </row>
    <row r="66" s="61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2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29">
    <mergeCell ref="A3:F3"/>
    <mergeCell ref="F7:H7"/>
    <mergeCell ref="F8:H8"/>
    <mergeCell ref="C19:D19"/>
    <mergeCell ref="C20:D20"/>
    <mergeCell ref="C21:D21"/>
    <mergeCell ref="C22:D22"/>
    <mergeCell ref="C28:D28"/>
    <mergeCell ref="C29:D29"/>
    <mergeCell ref="C30:D30"/>
    <mergeCell ref="C31:D31"/>
    <mergeCell ref="C32:D32"/>
    <mergeCell ref="C37:D37"/>
    <mergeCell ref="C38:D38"/>
    <mergeCell ref="C39:D39"/>
    <mergeCell ref="C40:D40"/>
    <mergeCell ref="C41:D41"/>
    <mergeCell ref="A45:H45"/>
    <mergeCell ref="C46:D46"/>
    <mergeCell ref="C47:D47"/>
    <mergeCell ref="C48:D48"/>
    <mergeCell ref="C49:D49"/>
    <mergeCell ref="C50:D50"/>
    <mergeCell ref="C56:D56"/>
    <mergeCell ref="A62:G62"/>
    <mergeCell ref="A63:F63"/>
    <mergeCell ref="A64:H64"/>
    <mergeCell ref="A65:G65"/>
    <mergeCell ref="A66:F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9" activeCellId="0" sqref="A209"/>
    </sheetView>
  </sheetViews>
  <sheetFormatPr defaultColWidth="10.96484375" defaultRowHeight="15" zeroHeight="false" outlineLevelRow="0" outlineLevelCol="0"/>
  <cols>
    <col collapsed="false" customWidth="true" hidden="false" outlineLevel="0" max="1" min="1" style="73" width="11.42"/>
    <col collapsed="false" customWidth="true" hidden="false" outlineLevel="0" max="2" min="2" style="0" width="105.56"/>
    <col collapsed="false" customWidth="true" hidden="false" outlineLevel="0" max="3" min="3" style="0" width="25.99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1.56"/>
    <col collapsed="false" customWidth="true" hidden="false" outlineLevel="0" max="7" min="7" style="0" width="9.99"/>
    <col collapsed="false" customWidth="true" hidden="false" outlineLevel="0" max="8" min="8" style="0" width="8.13"/>
    <col collapsed="false" customWidth="true" hidden="false" outlineLevel="0" max="9" min="9" style="0" width="11.57"/>
    <col collapsed="false" customWidth="true" hidden="false" outlineLevel="0" max="10" min="10" style="0" width="8.57"/>
  </cols>
  <sheetData>
    <row r="1" s="76" customFormat="true" ht="15" hidden="false" customHeight="true" outlineLevel="0" collapsed="false">
      <c r="A1" s="74" t="s">
        <v>58</v>
      </c>
      <c r="B1" s="75" t="s">
        <v>59</v>
      </c>
    </row>
    <row r="2" customFormat="false" ht="15" hidden="false" customHeight="true" outlineLevel="0" collapsed="false">
      <c r="A2" s="77"/>
      <c r="B2" s="78" t="s">
        <v>60</v>
      </c>
    </row>
    <row r="3" s="76" customFormat="true" ht="15" hidden="false" customHeight="true" outlineLevel="0" collapsed="false">
      <c r="A3" s="79" t="n">
        <v>60</v>
      </c>
      <c r="B3" s="80" t="s">
        <v>61</v>
      </c>
    </row>
    <row r="4" customFormat="false" ht="15" hidden="false" customHeight="true" outlineLevel="0" collapsed="false">
      <c r="A4" s="77"/>
      <c r="B4" s="78" t="s">
        <v>60</v>
      </c>
    </row>
    <row r="5" s="76" customFormat="true" ht="15" hidden="false" customHeight="true" outlineLevel="0" collapsed="false">
      <c r="A5" s="81" t="n">
        <v>601</v>
      </c>
      <c r="B5" s="82" t="s">
        <v>62</v>
      </c>
    </row>
    <row r="6" customFormat="false" ht="15" hidden="false" customHeight="true" outlineLevel="0" collapsed="false">
      <c r="A6" s="77"/>
      <c r="B6" s="83" t="s">
        <v>63</v>
      </c>
    </row>
    <row r="7" customFormat="false" ht="15" hidden="false" customHeight="true" outlineLevel="0" collapsed="false">
      <c r="A7" s="77"/>
      <c r="B7" s="83" t="s">
        <v>64</v>
      </c>
    </row>
    <row r="8" customFormat="false" ht="15" hidden="false" customHeight="true" outlineLevel="0" collapsed="false">
      <c r="A8" s="77"/>
      <c r="B8" s="83" t="s">
        <v>65</v>
      </c>
    </row>
    <row r="9" customFormat="false" ht="15" hidden="false" customHeight="true" outlineLevel="0" collapsed="false">
      <c r="A9" s="77"/>
      <c r="B9" s="78" t="s">
        <v>60</v>
      </c>
    </row>
    <row r="10" s="76" customFormat="true" ht="15" hidden="false" customHeight="true" outlineLevel="0" collapsed="false">
      <c r="A10" s="81" t="n">
        <v>602</v>
      </c>
      <c r="B10" s="84" t="s">
        <v>66</v>
      </c>
    </row>
    <row r="11" customFormat="false" ht="15" hidden="false" customHeight="true" outlineLevel="0" collapsed="false">
      <c r="A11" s="77"/>
      <c r="B11" s="85" t="s">
        <v>67</v>
      </c>
    </row>
    <row r="12" s="88" customFormat="true" ht="15" hidden="false" customHeight="true" outlineLevel="0" collapsed="false">
      <c r="A12" s="86"/>
      <c r="B12" s="87" t="s">
        <v>68</v>
      </c>
    </row>
    <row r="13" s="88" customFormat="true" ht="15" hidden="false" customHeight="true" outlineLevel="0" collapsed="false">
      <c r="A13" s="86"/>
      <c r="B13" s="87" t="s">
        <v>69</v>
      </c>
    </row>
    <row r="14" s="49" customFormat="true" ht="15" hidden="false" customHeight="true" outlineLevel="0" collapsed="false">
      <c r="A14" s="79"/>
      <c r="B14" s="89" t="s">
        <v>70</v>
      </c>
    </row>
    <row r="15" s="88" customFormat="true" ht="15" hidden="false" customHeight="true" outlineLevel="0" collapsed="false">
      <c r="A15" s="86"/>
      <c r="B15" s="87" t="s">
        <v>71</v>
      </c>
    </row>
    <row r="16" s="88" customFormat="true" ht="15" hidden="false" customHeight="true" outlineLevel="0" collapsed="false">
      <c r="A16" s="86"/>
      <c r="B16" s="87" t="s">
        <v>72</v>
      </c>
    </row>
    <row r="17" s="88" customFormat="true" ht="15" hidden="false" customHeight="true" outlineLevel="0" collapsed="false">
      <c r="A17" s="86"/>
      <c r="B17" s="87" t="s">
        <v>73</v>
      </c>
    </row>
    <row r="18" s="88" customFormat="true" ht="15" hidden="false" customHeight="true" outlineLevel="0" collapsed="false">
      <c r="A18" s="86"/>
      <c r="B18" s="87" t="s">
        <v>74</v>
      </c>
    </row>
    <row r="19" s="88" customFormat="true" ht="15" hidden="false" customHeight="true" outlineLevel="0" collapsed="false">
      <c r="A19" s="86"/>
      <c r="B19" s="87" t="s">
        <v>75</v>
      </c>
    </row>
    <row r="20" customFormat="false" ht="15" hidden="false" customHeight="true" outlineLevel="0" collapsed="false">
      <c r="A20" s="77"/>
      <c r="B20" s="85" t="s">
        <v>76</v>
      </c>
    </row>
    <row r="21" s="92" customFormat="true" ht="15" hidden="false" customHeight="true" outlineLevel="0" collapsed="false">
      <c r="A21" s="90"/>
      <c r="B21" s="91" t="s">
        <v>77</v>
      </c>
    </row>
    <row r="22" s="88" customFormat="true" ht="15" hidden="false" customHeight="true" outlineLevel="0" collapsed="false">
      <c r="A22" s="86"/>
      <c r="B22" s="91" t="s">
        <v>78</v>
      </c>
    </row>
    <row r="23" s="88" customFormat="true" ht="15" hidden="false" customHeight="true" outlineLevel="0" collapsed="false">
      <c r="A23" s="86"/>
      <c r="B23" s="91" t="s">
        <v>79</v>
      </c>
    </row>
    <row r="24" customFormat="false" ht="15" hidden="false" customHeight="true" outlineLevel="0" collapsed="false">
      <c r="A24" s="77"/>
      <c r="B24" s="93" t="s">
        <v>60</v>
      </c>
    </row>
    <row r="25" s="76" customFormat="true" ht="15" hidden="false" customHeight="true" outlineLevel="0" collapsed="false">
      <c r="A25" s="81" t="n">
        <v>604</v>
      </c>
      <c r="B25" s="84" t="s">
        <v>80</v>
      </c>
    </row>
    <row r="26" customFormat="false" ht="15" hidden="false" customHeight="true" outlineLevel="0" collapsed="false">
      <c r="A26" s="77"/>
      <c r="B26" s="93" t="s">
        <v>60</v>
      </c>
    </row>
    <row r="27" s="76" customFormat="true" ht="15" hidden="false" customHeight="true" outlineLevel="0" collapsed="false">
      <c r="A27" s="81" t="n">
        <v>605</v>
      </c>
      <c r="B27" s="84" t="s">
        <v>81</v>
      </c>
    </row>
    <row r="28" s="76" customFormat="true" ht="15" hidden="false" customHeight="true" outlineLevel="0" collapsed="false">
      <c r="A28" s="79"/>
      <c r="B28" s="94" t="s">
        <v>60</v>
      </c>
    </row>
    <row r="29" s="76" customFormat="true" ht="15" hidden="false" customHeight="true" outlineLevel="0" collapsed="false">
      <c r="A29" s="79" t="n">
        <v>606</v>
      </c>
      <c r="B29" s="94" t="s">
        <v>82</v>
      </c>
    </row>
    <row r="30" customFormat="false" ht="15" hidden="false" customHeight="true" outlineLevel="0" collapsed="false">
      <c r="A30" s="77"/>
      <c r="B30" s="93" t="s">
        <v>83</v>
      </c>
    </row>
    <row r="31" customFormat="false" ht="15" hidden="false" customHeight="true" outlineLevel="0" collapsed="false">
      <c r="A31" s="77"/>
      <c r="B31" s="95" t="s">
        <v>84</v>
      </c>
    </row>
    <row r="32" customFormat="false" ht="15" hidden="false" customHeight="true" outlineLevel="0" collapsed="false">
      <c r="A32" s="77"/>
      <c r="B32" s="93" t="s">
        <v>85</v>
      </c>
    </row>
    <row r="33" customFormat="false" ht="15" hidden="false" customHeight="true" outlineLevel="0" collapsed="false">
      <c r="A33" s="77"/>
      <c r="B33" s="93" t="s">
        <v>86</v>
      </c>
    </row>
    <row r="34" customFormat="false" ht="15" hidden="false" customHeight="true" outlineLevel="0" collapsed="false">
      <c r="A34" s="77"/>
      <c r="B34" s="96" t="s">
        <v>60</v>
      </c>
    </row>
    <row r="35" s="76" customFormat="true" ht="15" hidden="false" customHeight="true" outlineLevel="0" collapsed="false">
      <c r="A35" s="79" t="n">
        <v>607</v>
      </c>
      <c r="B35" s="94" t="s">
        <v>87</v>
      </c>
    </row>
    <row r="36" customFormat="false" ht="15" hidden="false" customHeight="true" outlineLevel="0" collapsed="false">
      <c r="A36" s="77"/>
      <c r="B36" s="93" t="s">
        <v>88</v>
      </c>
    </row>
    <row r="37" s="49" customFormat="true" ht="15" hidden="false" customHeight="true" outlineLevel="0" collapsed="false">
      <c r="A37" s="79"/>
      <c r="B37" s="93" t="s">
        <v>89</v>
      </c>
    </row>
    <row r="38" customFormat="false" ht="15" hidden="false" customHeight="true" outlineLevel="0" collapsed="false">
      <c r="A38" s="77"/>
      <c r="B38" s="78" t="s">
        <v>60</v>
      </c>
      <c r="C38" s="14"/>
      <c r="D38" s="13"/>
      <c r="E38" s="13"/>
      <c r="F38" s="3"/>
      <c r="G38" s="62"/>
      <c r="H38" s="3"/>
    </row>
    <row r="39" s="49" customFormat="true" ht="15" hidden="false" customHeight="true" outlineLevel="0" collapsed="false">
      <c r="A39" s="79" t="n">
        <v>608</v>
      </c>
      <c r="B39" s="97" t="s">
        <v>90</v>
      </c>
    </row>
    <row r="40" customFormat="false" ht="15" hidden="false" customHeight="true" outlineLevel="0" collapsed="false">
      <c r="A40" s="77"/>
      <c r="B40" s="95" t="s">
        <v>60</v>
      </c>
    </row>
    <row r="41" s="49" customFormat="true" ht="15" hidden="false" customHeight="true" outlineLevel="0" collapsed="false">
      <c r="A41" s="79" t="n">
        <v>609</v>
      </c>
      <c r="B41" s="94" t="s">
        <v>91</v>
      </c>
    </row>
    <row r="42" customFormat="false" ht="15" hidden="false" customHeight="true" outlineLevel="0" collapsed="false">
      <c r="A42" s="77"/>
      <c r="B42" s="93" t="s">
        <v>92</v>
      </c>
    </row>
    <row r="43" s="49" customFormat="true" ht="15" hidden="false" customHeight="true" outlineLevel="0" collapsed="false">
      <c r="A43" s="79"/>
      <c r="B43" s="93" t="s">
        <v>93</v>
      </c>
    </row>
    <row r="44" customFormat="false" ht="15" hidden="false" customHeight="true" outlineLevel="0" collapsed="false">
      <c r="A44" s="77"/>
      <c r="B44" s="93" t="s">
        <v>94</v>
      </c>
    </row>
    <row r="45" customFormat="false" ht="14.25" hidden="false" customHeight="true" outlineLevel="0" collapsed="false">
      <c r="A45" s="77"/>
      <c r="B45" s="98" t="s">
        <v>95</v>
      </c>
    </row>
    <row r="46" customFormat="false" ht="17.25" hidden="false" customHeight="true" outlineLevel="0" collapsed="false">
      <c r="A46" s="77"/>
      <c r="B46" s="99" t="s">
        <v>96</v>
      </c>
    </row>
    <row r="47" customFormat="false" ht="15" hidden="false" customHeight="false" outlineLevel="0" collapsed="false">
      <c r="A47" s="77"/>
      <c r="B47" s="99" t="s">
        <v>97</v>
      </c>
    </row>
    <row r="48" customFormat="false" ht="15" hidden="false" customHeight="false" outlineLevel="0" collapsed="false">
      <c r="A48" s="77"/>
      <c r="B48" s="99" t="s">
        <v>98</v>
      </c>
    </row>
    <row r="49" customFormat="false" ht="15" hidden="false" customHeight="false" outlineLevel="0" collapsed="false">
      <c r="A49" s="77"/>
      <c r="B49" s="100" t="s">
        <v>60</v>
      </c>
    </row>
    <row r="50" s="76" customFormat="true" ht="14.25" hidden="false" customHeight="false" outlineLevel="0" collapsed="false">
      <c r="A50" s="79" t="n">
        <v>603</v>
      </c>
      <c r="B50" s="101" t="s">
        <v>99</v>
      </c>
    </row>
    <row r="51" customFormat="false" ht="15" hidden="false" customHeight="false" outlineLevel="0" collapsed="false">
      <c r="A51" s="77"/>
      <c r="B51" s="100" t="s">
        <v>100</v>
      </c>
    </row>
    <row r="52" customFormat="false" ht="15" hidden="false" customHeight="false" outlineLevel="0" collapsed="false">
      <c r="A52" s="77"/>
      <c r="B52" s="100" t="s">
        <v>101</v>
      </c>
    </row>
    <row r="53" customFormat="false" ht="15" hidden="false" customHeight="false" outlineLevel="0" collapsed="false">
      <c r="A53" s="77"/>
      <c r="B53" s="100" t="s">
        <v>102</v>
      </c>
    </row>
    <row r="54" customFormat="false" ht="15" hidden="false" customHeight="false" outlineLevel="0" collapsed="false">
      <c r="A54" s="77"/>
      <c r="B54" s="102" t="s">
        <v>60</v>
      </c>
    </row>
    <row r="55" s="7" customFormat="true" ht="14.25" hidden="false" customHeight="false" outlineLevel="0" collapsed="false">
      <c r="A55" s="103" t="s">
        <v>103</v>
      </c>
      <c r="B55" s="104" t="s">
        <v>104</v>
      </c>
    </row>
    <row r="56" s="7" customFormat="true" ht="14.25" hidden="false" customHeight="false" outlineLevel="0" collapsed="false">
      <c r="A56" s="103"/>
      <c r="B56" s="104" t="s">
        <v>60</v>
      </c>
    </row>
    <row r="57" s="7" customFormat="true" ht="14.25" hidden="false" customHeight="false" outlineLevel="0" collapsed="false">
      <c r="A57" s="103" t="n">
        <v>61</v>
      </c>
      <c r="B57" s="104" t="s">
        <v>105</v>
      </c>
    </row>
    <row r="58" customFormat="false" ht="15" hidden="false" customHeight="false" outlineLevel="0" collapsed="false">
      <c r="A58" s="77"/>
      <c r="B58" s="102" t="s">
        <v>60</v>
      </c>
    </row>
    <row r="59" s="7" customFormat="true" ht="14.25" hidden="false" customHeight="false" outlineLevel="0" collapsed="false">
      <c r="A59" s="105" t="n">
        <v>611</v>
      </c>
      <c r="B59" s="106" t="s">
        <v>106</v>
      </c>
    </row>
    <row r="60" customFormat="false" ht="15" hidden="false" customHeight="false" outlineLevel="0" collapsed="false">
      <c r="A60" s="77"/>
      <c r="B60" s="102" t="s">
        <v>60</v>
      </c>
    </row>
    <row r="61" s="7" customFormat="true" ht="14.25" hidden="false" customHeight="false" outlineLevel="0" collapsed="false">
      <c r="A61" s="103" t="n">
        <v>612</v>
      </c>
      <c r="B61" s="104" t="s">
        <v>107</v>
      </c>
    </row>
    <row r="62" customFormat="false" ht="15" hidden="false" customHeight="false" outlineLevel="0" collapsed="false">
      <c r="A62" s="77"/>
      <c r="B62" s="107" t="s">
        <v>108</v>
      </c>
    </row>
    <row r="63" customFormat="false" ht="15" hidden="false" customHeight="false" outlineLevel="0" collapsed="false">
      <c r="A63" s="77"/>
      <c r="B63" s="102" t="s">
        <v>109</v>
      </c>
    </row>
    <row r="64" customFormat="false" ht="15" hidden="false" customHeight="false" outlineLevel="0" collapsed="false">
      <c r="A64" s="77"/>
      <c r="B64" s="102" t="s">
        <v>60</v>
      </c>
    </row>
    <row r="65" s="7" customFormat="true" ht="14.25" hidden="false" customHeight="false" outlineLevel="0" collapsed="false">
      <c r="A65" s="103" t="n">
        <v>613</v>
      </c>
      <c r="B65" s="104" t="s">
        <v>110</v>
      </c>
    </row>
    <row r="66" customFormat="false" ht="15" hidden="false" customHeight="false" outlineLevel="0" collapsed="false">
      <c r="A66" s="77"/>
      <c r="B66" s="102" t="s">
        <v>111</v>
      </c>
    </row>
    <row r="67" customFormat="false" ht="15" hidden="false" customHeight="false" outlineLevel="0" collapsed="false">
      <c r="A67" s="77"/>
      <c r="B67" s="107" t="s">
        <v>112</v>
      </c>
    </row>
    <row r="68" customFormat="false" ht="15" hidden="false" customHeight="false" outlineLevel="0" collapsed="false">
      <c r="A68" s="77"/>
      <c r="B68" s="102" t="s">
        <v>113</v>
      </c>
    </row>
    <row r="69" customFormat="false" ht="15" hidden="false" customHeight="false" outlineLevel="0" collapsed="false">
      <c r="A69" s="77"/>
      <c r="B69" s="102" t="s">
        <v>60</v>
      </c>
    </row>
    <row r="70" s="7" customFormat="true" ht="14.25" hidden="false" customHeight="false" outlineLevel="0" collapsed="false">
      <c r="A70" s="103" t="n">
        <v>614</v>
      </c>
      <c r="B70" s="104" t="s">
        <v>114</v>
      </c>
    </row>
    <row r="71" s="7" customFormat="true" ht="14.25" hidden="false" customHeight="false" outlineLevel="0" collapsed="false">
      <c r="A71" s="103"/>
      <c r="B71" s="104" t="s">
        <v>60</v>
      </c>
    </row>
    <row r="72" s="7" customFormat="true" ht="14.25" hidden="false" customHeight="false" outlineLevel="0" collapsed="false">
      <c r="A72" s="103" t="n">
        <v>615</v>
      </c>
      <c r="B72" s="104" t="s">
        <v>115</v>
      </c>
    </row>
    <row r="73" customFormat="false" ht="15" hidden="false" customHeight="false" outlineLevel="0" collapsed="false">
      <c r="A73" s="77"/>
      <c r="B73" s="102" t="s">
        <v>116</v>
      </c>
    </row>
    <row r="74" customFormat="false" ht="15" hidden="false" customHeight="false" outlineLevel="0" collapsed="false">
      <c r="A74" s="77"/>
      <c r="B74" s="102" t="s">
        <v>117</v>
      </c>
    </row>
    <row r="75" customFormat="false" ht="15" hidden="false" customHeight="false" outlineLevel="0" collapsed="false">
      <c r="A75" s="77"/>
      <c r="B75" s="102" t="s">
        <v>118</v>
      </c>
    </row>
    <row r="76" customFormat="false" ht="15" hidden="false" customHeight="false" outlineLevel="0" collapsed="false">
      <c r="A76" s="77"/>
      <c r="B76" s="102" t="s">
        <v>60</v>
      </c>
    </row>
    <row r="77" s="7" customFormat="true" ht="14.25" hidden="false" customHeight="false" outlineLevel="0" collapsed="false">
      <c r="A77" s="103" t="n">
        <v>616</v>
      </c>
      <c r="B77" s="104" t="s">
        <v>119</v>
      </c>
    </row>
    <row r="78" customFormat="false" ht="15" hidden="false" customHeight="false" outlineLevel="0" collapsed="false">
      <c r="A78" s="77"/>
      <c r="B78" s="102" t="s">
        <v>120</v>
      </c>
    </row>
    <row r="79" customFormat="false" ht="15" hidden="false" customHeight="false" outlineLevel="0" collapsed="false">
      <c r="A79" s="77"/>
      <c r="B79" s="102" t="s">
        <v>121</v>
      </c>
    </row>
    <row r="80" customFormat="false" ht="15" hidden="false" customHeight="false" outlineLevel="0" collapsed="false">
      <c r="A80" s="77"/>
      <c r="B80" s="102" t="s">
        <v>122</v>
      </c>
    </row>
    <row r="81" s="110" customFormat="true" ht="14.25" hidden="false" customHeight="true" outlineLevel="0" collapsed="false">
      <c r="A81" s="108"/>
      <c r="B81" s="109" t="s">
        <v>123</v>
      </c>
    </row>
    <row r="82" s="110" customFormat="true" ht="15" hidden="false" customHeight="false" outlineLevel="0" collapsed="false">
      <c r="A82" s="108"/>
      <c r="B82" s="109" t="s">
        <v>124</v>
      </c>
    </row>
    <row r="83" s="110" customFormat="true" ht="15" hidden="false" customHeight="false" outlineLevel="0" collapsed="false">
      <c r="A83" s="108"/>
      <c r="B83" s="109" t="s">
        <v>125</v>
      </c>
    </row>
    <row r="84" customFormat="false" ht="15" hidden="false" customHeight="false" outlineLevel="0" collapsed="false">
      <c r="A84" s="77"/>
      <c r="B84" s="102" t="s">
        <v>126</v>
      </c>
    </row>
    <row r="85" customFormat="false" ht="15" hidden="false" customHeight="false" outlineLevel="0" collapsed="false">
      <c r="A85" s="77"/>
      <c r="B85" s="102" t="s">
        <v>127</v>
      </c>
    </row>
    <row r="86" customFormat="false" ht="15" hidden="false" customHeight="false" outlineLevel="0" collapsed="false">
      <c r="A86" s="77"/>
      <c r="B86" s="102" t="s">
        <v>60</v>
      </c>
    </row>
    <row r="87" s="7" customFormat="true" ht="14.25" hidden="false" customHeight="false" outlineLevel="0" collapsed="false">
      <c r="A87" s="105" t="n">
        <v>617</v>
      </c>
      <c r="B87" s="106" t="s">
        <v>128</v>
      </c>
    </row>
    <row r="88" customFormat="false" ht="15" hidden="false" customHeight="false" outlineLevel="0" collapsed="false">
      <c r="A88" s="77"/>
      <c r="B88" s="102" t="s">
        <v>60</v>
      </c>
    </row>
    <row r="89" s="7" customFormat="true" ht="14.25" hidden="false" customHeight="false" outlineLevel="0" collapsed="false">
      <c r="A89" s="105" t="n">
        <v>618</v>
      </c>
      <c r="B89" s="106" t="s">
        <v>129</v>
      </c>
    </row>
    <row r="90" customFormat="false" ht="15" hidden="false" customHeight="false" outlineLevel="0" collapsed="false">
      <c r="A90" s="77"/>
      <c r="B90" s="107" t="s">
        <v>130</v>
      </c>
    </row>
    <row r="91" customFormat="false" ht="15" hidden="false" customHeight="false" outlineLevel="0" collapsed="false">
      <c r="A91" s="77"/>
      <c r="B91" s="107" t="s">
        <v>131</v>
      </c>
    </row>
    <row r="92" customFormat="false" ht="15" hidden="false" customHeight="false" outlineLevel="0" collapsed="false">
      <c r="A92" s="77"/>
      <c r="B92" s="107" t="s">
        <v>132</v>
      </c>
    </row>
    <row r="93" customFormat="false" ht="15" hidden="false" customHeight="false" outlineLevel="0" collapsed="false">
      <c r="A93" s="77"/>
      <c r="B93" s="102" t="s">
        <v>60</v>
      </c>
    </row>
    <row r="94" s="7" customFormat="true" ht="14.25" hidden="false" customHeight="false" outlineLevel="0" collapsed="false">
      <c r="A94" s="103" t="n">
        <v>619</v>
      </c>
      <c r="B94" s="104" t="s">
        <v>133</v>
      </c>
    </row>
    <row r="95" s="7" customFormat="true" ht="14.25" hidden="false" customHeight="false" outlineLevel="0" collapsed="false">
      <c r="A95" s="103"/>
      <c r="B95" s="104" t="s">
        <v>60</v>
      </c>
    </row>
    <row r="96" s="7" customFormat="true" ht="14.25" hidden="false" customHeight="false" outlineLevel="0" collapsed="false">
      <c r="A96" s="103" t="n">
        <v>62</v>
      </c>
      <c r="B96" s="104" t="s">
        <v>134</v>
      </c>
    </row>
    <row r="97" customFormat="false" ht="15" hidden="false" customHeight="false" outlineLevel="0" collapsed="false">
      <c r="A97" s="77"/>
      <c r="B97" s="102" t="s">
        <v>60</v>
      </c>
    </row>
    <row r="98" s="7" customFormat="true" ht="14.25" hidden="false" customHeight="false" outlineLevel="0" collapsed="false">
      <c r="A98" s="103" t="n">
        <v>621</v>
      </c>
      <c r="B98" s="106" t="s">
        <v>135</v>
      </c>
    </row>
    <row r="99" customFormat="false" ht="15" hidden="false" customHeight="false" outlineLevel="0" collapsed="false">
      <c r="A99" s="77"/>
      <c r="B99" s="107" t="s">
        <v>136</v>
      </c>
    </row>
    <row r="100" customFormat="false" ht="15" hidden="false" customHeight="false" outlineLevel="0" collapsed="false">
      <c r="A100" s="77"/>
      <c r="B100" s="107" t="s">
        <v>137</v>
      </c>
    </row>
    <row r="101" customFormat="false" ht="15" hidden="false" customHeight="false" outlineLevel="0" collapsed="false">
      <c r="A101" s="77"/>
      <c r="B101" s="102" t="s">
        <v>60</v>
      </c>
    </row>
    <row r="102" s="7" customFormat="true" ht="14.25" hidden="false" customHeight="false" outlineLevel="0" collapsed="false">
      <c r="A102" s="103" t="n">
        <v>622</v>
      </c>
      <c r="B102" s="104" t="s">
        <v>138</v>
      </c>
    </row>
    <row r="103" customFormat="false" ht="15" hidden="false" customHeight="false" outlineLevel="0" collapsed="false">
      <c r="A103" s="77"/>
      <c r="B103" s="102" t="s">
        <v>139</v>
      </c>
    </row>
    <row r="104" customFormat="false" ht="15" hidden="false" customHeight="false" outlineLevel="0" collapsed="false">
      <c r="A104" s="77"/>
      <c r="B104" s="102" t="s">
        <v>140</v>
      </c>
    </row>
    <row r="105" customFormat="false" ht="15" hidden="false" customHeight="false" outlineLevel="0" collapsed="false">
      <c r="A105" s="77"/>
      <c r="B105" s="102" t="s">
        <v>141</v>
      </c>
    </row>
    <row r="106" customFormat="false" ht="15" hidden="false" customHeight="false" outlineLevel="0" collapsed="false">
      <c r="A106" s="77"/>
      <c r="B106" s="102" t="s">
        <v>142</v>
      </c>
    </row>
    <row r="107" customFormat="false" ht="15" hidden="false" customHeight="false" outlineLevel="0" collapsed="false">
      <c r="A107" s="77"/>
      <c r="B107" s="102" t="s">
        <v>143</v>
      </c>
    </row>
    <row r="108" customFormat="false" ht="15" hidden="false" customHeight="false" outlineLevel="0" collapsed="false">
      <c r="A108" s="77"/>
      <c r="B108" s="102" t="s">
        <v>144</v>
      </c>
    </row>
    <row r="109" customFormat="false" ht="15" hidden="false" customHeight="false" outlineLevel="0" collapsed="false">
      <c r="A109" s="77"/>
      <c r="B109" s="102" t="s">
        <v>145</v>
      </c>
    </row>
    <row r="110" customFormat="false" ht="15" hidden="false" customHeight="false" outlineLevel="0" collapsed="false">
      <c r="A110" s="77"/>
      <c r="B110" s="102" t="s">
        <v>60</v>
      </c>
    </row>
    <row r="111" s="7" customFormat="true" ht="14.25" hidden="false" customHeight="false" outlineLevel="0" collapsed="false">
      <c r="A111" s="103" t="n">
        <v>623</v>
      </c>
      <c r="B111" s="104" t="s">
        <v>146</v>
      </c>
    </row>
    <row r="112" customFormat="false" ht="15" hidden="false" customHeight="false" outlineLevel="0" collapsed="false">
      <c r="A112" s="77"/>
      <c r="B112" s="102" t="s">
        <v>147</v>
      </c>
    </row>
    <row r="113" customFormat="false" ht="15" hidden="false" customHeight="false" outlineLevel="0" collapsed="false">
      <c r="A113" s="77"/>
      <c r="B113" s="102" t="s">
        <v>148</v>
      </c>
    </row>
    <row r="114" customFormat="false" ht="15" hidden="false" customHeight="false" outlineLevel="0" collapsed="false">
      <c r="A114" s="77"/>
      <c r="B114" s="102" t="s">
        <v>149</v>
      </c>
    </row>
    <row r="115" customFormat="false" ht="15" hidden="false" customHeight="false" outlineLevel="0" collapsed="false">
      <c r="A115" s="77"/>
      <c r="B115" s="102" t="s">
        <v>150</v>
      </c>
    </row>
    <row r="116" customFormat="false" ht="15" hidden="false" customHeight="false" outlineLevel="0" collapsed="false">
      <c r="A116" s="77"/>
      <c r="B116" s="102" t="s">
        <v>151</v>
      </c>
    </row>
    <row r="117" customFormat="false" ht="15" hidden="false" customHeight="false" outlineLevel="0" collapsed="false">
      <c r="A117" s="77"/>
      <c r="B117" s="102" t="s">
        <v>152</v>
      </c>
    </row>
    <row r="118" customFormat="false" ht="15" hidden="false" customHeight="false" outlineLevel="0" collapsed="false">
      <c r="A118" s="77"/>
      <c r="B118" s="102" t="s">
        <v>153</v>
      </c>
    </row>
    <row r="119" customFormat="false" ht="15" hidden="false" customHeight="false" outlineLevel="0" collapsed="false">
      <c r="A119" s="77"/>
      <c r="B119" s="102" t="s">
        <v>154</v>
      </c>
    </row>
    <row r="120" customFormat="false" ht="15" hidden="false" customHeight="false" outlineLevel="0" collapsed="false">
      <c r="A120" s="77"/>
      <c r="B120" s="102" t="s">
        <v>60</v>
      </c>
    </row>
    <row r="121" s="7" customFormat="true" ht="14.25" hidden="false" customHeight="false" outlineLevel="0" collapsed="false">
      <c r="A121" s="103" t="n">
        <v>624</v>
      </c>
      <c r="B121" s="104" t="s">
        <v>155</v>
      </c>
    </row>
    <row r="122" customFormat="false" ht="15" hidden="false" customHeight="false" outlineLevel="0" collapsed="false">
      <c r="A122" s="77"/>
      <c r="B122" s="102" t="s">
        <v>156</v>
      </c>
    </row>
    <row r="123" customFormat="false" ht="15" hidden="false" customHeight="false" outlineLevel="0" collapsed="false">
      <c r="A123" s="77"/>
      <c r="B123" s="102" t="s">
        <v>157</v>
      </c>
    </row>
    <row r="124" customFormat="false" ht="15" hidden="false" customHeight="false" outlineLevel="0" collapsed="false">
      <c r="A124" s="77"/>
      <c r="B124" s="102" t="s">
        <v>158</v>
      </c>
    </row>
    <row r="125" customFormat="false" ht="15" hidden="false" customHeight="false" outlineLevel="0" collapsed="false">
      <c r="A125" s="77"/>
      <c r="B125" s="102" t="s">
        <v>159</v>
      </c>
    </row>
    <row r="126" customFormat="false" ht="15" hidden="false" customHeight="false" outlineLevel="0" collapsed="false">
      <c r="A126" s="77"/>
      <c r="B126" s="102" t="s">
        <v>160</v>
      </c>
    </row>
    <row r="127" customFormat="false" ht="15" hidden="false" customHeight="false" outlineLevel="0" collapsed="false">
      <c r="A127" s="77"/>
      <c r="B127" s="102" t="s">
        <v>161</v>
      </c>
    </row>
    <row r="128" customFormat="false" ht="15" hidden="false" customHeight="false" outlineLevel="0" collapsed="false">
      <c r="A128" s="77"/>
      <c r="B128" s="102" t="s">
        <v>60</v>
      </c>
    </row>
    <row r="129" s="7" customFormat="true" ht="14.25" hidden="false" customHeight="false" outlineLevel="0" collapsed="false">
      <c r="A129" s="103" t="n">
        <v>625</v>
      </c>
      <c r="B129" s="104" t="s">
        <v>162</v>
      </c>
    </row>
    <row r="130" customFormat="false" ht="15" hidden="false" customHeight="false" outlineLevel="0" collapsed="false">
      <c r="A130" s="77"/>
      <c r="B130" s="107" t="s">
        <v>163</v>
      </c>
    </row>
    <row r="131" customFormat="false" ht="15" hidden="false" customHeight="false" outlineLevel="0" collapsed="false">
      <c r="A131" s="77"/>
      <c r="B131" s="102" t="s">
        <v>164</v>
      </c>
    </row>
    <row r="132" customFormat="false" ht="15" hidden="false" customHeight="false" outlineLevel="0" collapsed="false">
      <c r="A132" s="77"/>
      <c r="B132" s="107" t="s">
        <v>165</v>
      </c>
    </row>
    <row r="133" customFormat="false" ht="15" hidden="false" customHeight="false" outlineLevel="0" collapsed="false">
      <c r="A133" s="77"/>
      <c r="B133" s="102" t="s">
        <v>166</v>
      </c>
    </row>
    <row r="134" customFormat="false" ht="15" hidden="false" customHeight="false" outlineLevel="0" collapsed="false">
      <c r="A134" s="77"/>
      <c r="B134" s="102" t="s">
        <v>60</v>
      </c>
    </row>
    <row r="135" s="7" customFormat="true" ht="14.25" hidden="false" customHeight="false" outlineLevel="0" collapsed="false">
      <c r="A135" s="103" t="n">
        <v>626</v>
      </c>
      <c r="B135" s="104" t="s">
        <v>167</v>
      </c>
    </row>
    <row r="136" s="7" customFormat="true" ht="14.25" hidden="false" customHeight="false" outlineLevel="0" collapsed="false">
      <c r="A136" s="103"/>
      <c r="B136" s="104" t="s">
        <v>60</v>
      </c>
    </row>
    <row r="137" s="7" customFormat="true" ht="14.25" hidden="false" customHeight="false" outlineLevel="0" collapsed="false">
      <c r="A137" s="103" t="n">
        <v>627</v>
      </c>
      <c r="B137" s="104" t="s">
        <v>168</v>
      </c>
    </row>
    <row r="138" customFormat="false" ht="15" hidden="false" customHeight="false" outlineLevel="0" collapsed="false">
      <c r="A138" s="77"/>
      <c r="B138" s="102" t="s">
        <v>169</v>
      </c>
    </row>
    <row r="139" customFormat="false" ht="15" hidden="false" customHeight="false" outlineLevel="0" collapsed="false">
      <c r="A139" s="77"/>
      <c r="B139" s="102" t="s">
        <v>170</v>
      </c>
    </row>
    <row r="140" customFormat="false" ht="15" hidden="false" customHeight="false" outlineLevel="0" collapsed="false">
      <c r="A140" s="77"/>
      <c r="B140" s="102" t="s">
        <v>171</v>
      </c>
    </row>
    <row r="141" customFormat="false" ht="15" hidden="false" customHeight="false" outlineLevel="0" collapsed="false">
      <c r="A141" s="77"/>
      <c r="B141" s="102" t="s">
        <v>172</v>
      </c>
    </row>
    <row r="142" customFormat="false" ht="15" hidden="false" customHeight="false" outlineLevel="0" collapsed="false">
      <c r="A142" s="77"/>
      <c r="B142" s="102" t="s">
        <v>173</v>
      </c>
    </row>
    <row r="143" customFormat="false" ht="15" hidden="false" customHeight="false" outlineLevel="0" collapsed="false">
      <c r="A143" s="77"/>
      <c r="B143" s="102" t="s">
        <v>60</v>
      </c>
    </row>
    <row r="144" s="7" customFormat="true" ht="14.25" hidden="false" customHeight="false" outlineLevel="0" collapsed="false">
      <c r="A144" s="103" t="n">
        <v>628</v>
      </c>
      <c r="B144" s="104" t="s">
        <v>129</v>
      </c>
    </row>
    <row r="145" customFormat="false" ht="15" hidden="false" customHeight="false" outlineLevel="0" collapsed="false">
      <c r="A145" s="77"/>
      <c r="B145" s="102" t="s">
        <v>174</v>
      </c>
    </row>
    <row r="146" customFormat="false" ht="15" hidden="false" customHeight="false" outlineLevel="0" collapsed="false">
      <c r="A146" s="77"/>
      <c r="B146" s="102" t="s">
        <v>175</v>
      </c>
    </row>
    <row r="147" customFormat="false" ht="15" hidden="false" customHeight="false" outlineLevel="0" collapsed="false">
      <c r="A147" s="77"/>
      <c r="B147" s="102" t="s">
        <v>60</v>
      </c>
    </row>
    <row r="148" s="7" customFormat="true" ht="14.25" hidden="false" customHeight="false" outlineLevel="0" collapsed="false">
      <c r="A148" s="103" t="n">
        <v>629</v>
      </c>
      <c r="B148" s="104" t="s">
        <v>176</v>
      </c>
    </row>
    <row r="149" customFormat="false" ht="15" hidden="false" customHeight="false" outlineLevel="0" collapsed="false">
      <c r="A149" s="77"/>
      <c r="B149" s="102" t="s">
        <v>60</v>
      </c>
    </row>
    <row r="150" s="7" customFormat="true" ht="14.25" hidden="false" customHeight="false" outlineLevel="0" collapsed="false">
      <c r="A150" s="103" t="n">
        <v>63</v>
      </c>
      <c r="B150" s="104" t="s">
        <v>177</v>
      </c>
    </row>
    <row r="151" s="7" customFormat="true" ht="14.25" hidden="false" customHeight="false" outlineLevel="0" collapsed="false">
      <c r="A151" s="103"/>
      <c r="B151" s="104" t="s">
        <v>60</v>
      </c>
    </row>
    <row r="152" s="7" customFormat="true" ht="14.25" hidden="false" customHeight="false" outlineLevel="0" collapsed="false">
      <c r="A152" s="103" t="n">
        <v>631</v>
      </c>
      <c r="B152" s="104" t="s">
        <v>178</v>
      </c>
    </row>
    <row r="153" customFormat="false" ht="15" hidden="false" customHeight="false" outlineLevel="0" collapsed="false">
      <c r="A153" s="77"/>
      <c r="B153" s="102" t="s">
        <v>179</v>
      </c>
    </row>
    <row r="154" customFormat="false" ht="15" hidden="false" customHeight="false" outlineLevel="0" collapsed="false">
      <c r="A154" s="77"/>
      <c r="B154" s="102" t="s">
        <v>180</v>
      </c>
    </row>
    <row r="155" customFormat="false" ht="15" hidden="false" customHeight="false" outlineLevel="0" collapsed="false">
      <c r="A155" s="77"/>
      <c r="B155" s="102" t="s">
        <v>181</v>
      </c>
    </row>
    <row r="156" customFormat="false" ht="15" hidden="false" customHeight="false" outlineLevel="0" collapsed="false">
      <c r="A156" s="77"/>
      <c r="B156" s="102" t="s">
        <v>182</v>
      </c>
    </row>
    <row r="157" customFormat="false" ht="15" hidden="false" customHeight="false" outlineLevel="0" collapsed="false">
      <c r="A157" s="77"/>
      <c r="B157" s="102" t="s">
        <v>183</v>
      </c>
    </row>
    <row r="158" customFormat="false" ht="15" hidden="false" customHeight="false" outlineLevel="0" collapsed="false">
      <c r="A158" s="77"/>
      <c r="B158" s="102" t="s">
        <v>60</v>
      </c>
    </row>
    <row r="159" s="112" customFormat="true" ht="14.25" hidden="false" customHeight="false" outlineLevel="0" collapsed="false">
      <c r="A159" s="103" t="n">
        <v>633</v>
      </c>
      <c r="B159" s="111" t="s">
        <v>184</v>
      </c>
    </row>
    <row r="160" customFormat="false" ht="15" hidden="false" customHeight="false" outlineLevel="0" collapsed="false">
      <c r="A160" s="77"/>
      <c r="B160" s="102" t="s">
        <v>185</v>
      </c>
    </row>
    <row r="161" customFormat="false" ht="15" hidden="false" customHeight="false" outlineLevel="0" collapsed="false">
      <c r="A161" s="77"/>
      <c r="B161" s="102" t="s">
        <v>186</v>
      </c>
    </row>
    <row r="162" customFormat="false" ht="15" hidden="false" customHeight="false" outlineLevel="0" collapsed="false">
      <c r="A162" s="77"/>
      <c r="B162" s="102" t="s">
        <v>187</v>
      </c>
    </row>
    <row r="163" customFormat="false" ht="15" hidden="false" customHeight="false" outlineLevel="0" collapsed="false">
      <c r="A163" s="77"/>
      <c r="B163" s="102" t="s">
        <v>188</v>
      </c>
    </row>
    <row r="164" customFormat="false" ht="15" hidden="false" customHeight="false" outlineLevel="0" collapsed="false">
      <c r="A164" s="77"/>
      <c r="B164" s="102" t="s">
        <v>189</v>
      </c>
    </row>
    <row r="165" customFormat="false" ht="15" hidden="false" customHeight="false" outlineLevel="0" collapsed="false">
      <c r="A165" s="77"/>
      <c r="B165" s="102" t="s">
        <v>190</v>
      </c>
    </row>
    <row r="166" customFormat="false" ht="15" hidden="false" customHeight="false" outlineLevel="0" collapsed="false">
      <c r="A166" s="77"/>
      <c r="B166" s="102" t="s">
        <v>60</v>
      </c>
    </row>
    <row r="167" s="112" customFormat="true" ht="14.25" hidden="false" customHeight="false" outlineLevel="0" collapsed="false">
      <c r="A167" s="103" t="n">
        <v>635</v>
      </c>
      <c r="B167" s="111" t="s">
        <v>191</v>
      </c>
    </row>
    <row r="168" customFormat="false" ht="15" hidden="false" customHeight="false" outlineLevel="0" collapsed="false">
      <c r="A168" s="77"/>
      <c r="B168" s="102" t="s">
        <v>192</v>
      </c>
    </row>
    <row r="169" customFormat="false" ht="15" hidden="false" customHeight="false" outlineLevel="0" collapsed="false">
      <c r="A169" s="77"/>
      <c r="B169" s="102" t="s">
        <v>193</v>
      </c>
    </row>
    <row r="170" customFormat="false" ht="15" hidden="false" customHeight="false" outlineLevel="0" collapsed="false">
      <c r="A170" s="77"/>
      <c r="B170" s="102" t="s">
        <v>194</v>
      </c>
    </row>
    <row r="171" customFormat="false" ht="15" hidden="false" customHeight="false" outlineLevel="0" collapsed="false">
      <c r="A171" s="77"/>
      <c r="B171" s="102" t="s">
        <v>195</v>
      </c>
    </row>
    <row r="172" customFormat="false" ht="15" hidden="false" customHeight="false" outlineLevel="0" collapsed="false">
      <c r="A172" s="77"/>
      <c r="B172" s="102" t="s">
        <v>196</v>
      </c>
    </row>
    <row r="173" customFormat="false" ht="15" hidden="false" customHeight="false" outlineLevel="0" collapsed="false">
      <c r="A173" s="77"/>
      <c r="B173" s="102" t="s">
        <v>197</v>
      </c>
    </row>
    <row r="174" customFormat="false" ht="15" hidden="false" customHeight="false" outlineLevel="0" collapsed="false">
      <c r="A174" s="77"/>
      <c r="B174" s="102" t="s">
        <v>60</v>
      </c>
    </row>
    <row r="175" s="7" customFormat="true" ht="14.25" hidden="false" customHeight="false" outlineLevel="0" collapsed="false">
      <c r="A175" s="103" t="n">
        <v>637</v>
      </c>
      <c r="B175" s="104" t="s">
        <v>198</v>
      </c>
    </row>
    <row r="176" customFormat="false" ht="15" hidden="false" customHeight="false" outlineLevel="0" collapsed="false">
      <c r="A176" s="77"/>
      <c r="B176" s="102" t="s">
        <v>199</v>
      </c>
    </row>
    <row r="177" customFormat="false" ht="15" hidden="false" customHeight="false" outlineLevel="0" collapsed="false">
      <c r="A177" s="77"/>
      <c r="B177" s="102" t="s">
        <v>200</v>
      </c>
    </row>
    <row r="178" customFormat="false" ht="15" hidden="false" customHeight="false" outlineLevel="0" collapsed="false">
      <c r="A178" s="77"/>
      <c r="B178" s="102" t="s">
        <v>201</v>
      </c>
    </row>
    <row r="179" customFormat="false" ht="15" hidden="false" customHeight="false" outlineLevel="0" collapsed="false">
      <c r="A179" s="77"/>
      <c r="B179" s="102" t="s">
        <v>202</v>
      </c>
    </row>
    <row r="180" customFormat="false" ht="15" hidden="false" customHeight="false" outlineLevel="0" collapsed="false">
      <c r="A180" s="77"/>
      <c r="B180" s="102" t="s">
        <v>60</v>
      </c>
    </row>
    <row r="181" s="7" customFormat="true" ht="14.25" hidden="false" customHeight="false" outlineLevel="0" collapsed="false">
      <c r="A181" s="103" t="n">
        <v>64</v>
      </c>
      <c r="B181" s="104" t="s">
        <v>203</v>
      </c>
    </row>
    <row r="182" s="7" customFormat="true" ht="14.25" hidden="false" customHeight="false" outlineLevel="0" collapsed="false">
      <c r="A182" s="103"/>
      <c r="B182" s="104" t="s">
        <v>60</v>
      </c>
    </row>
    <row r="183" s="7" customFormat="true" ht="14.25" hidden="false" customHeight="false" outlineLevel="0" collapsed="false">
      <c r="A183" s="105" t="n">
        <v>641</v>
      </c>
      <c r="B183" s="106" t="s">
        <v>204</v>
      </c>
    </row>
    <row r="184" customFormat="false" ht="15" hidden="false" customHeight="false" outlineLevel="0" collapsed="false">
      <c r="A184" s="77"/>
      <c r="B184" s="107" t="s">
        <v>205</v>
      </c>
    </row>
    <row r="185" customFormat="false" ht="15" hidden="false" customHeight="false" outlineLevel="0" collapsed="false">
      <c r="A185" s="77"/>
      <c r="B185" s="107" t="s">
        <v>206</v>
      </c>
    </row>
    <row r="186" customFormat="false" ht="15" hidden="false" customHeight="false" outlineLevel="0" collapsed="false">
      <c r="A186" s="77"/>
      <c r="B186" s="107" t="s">
        <v>207</v>
      </c>
    </row>
    <row r="187" customFormat="false" ht="15" hidden="false" customHeight="false" outlineLevel="0" collapsed="false">
      <c r="A187" s="77"/>
      <c r="B187" s="107" t="s">
        <v>208</v>
      </c>
    </row>
    <row r="188" customFormat="false" ht="15" hidden="false" customHeight="false" outlineLevel="0" collapsed="false">
      <c r="A188" s="77"/>
      <c r="B188" s="107" t="s">
        <v>209</v>
      </c>
    </row>
    <row r="189" customFormat="false" ht="15" hidden="false" customHeight="false" outlineLevel="0" collapsed="false">
      <c r="A189" s="77"/>
      <c r="B189" s="102" t="s">
        <v>60</v>
      </c>
    </row>
    <row r="190" s="7" customFormat="true" ht="14.25" hidden="false" customHeight="false" outlineLevel="0" collapsed="false">
      <c r="A190" s="103" t="n">
        <v>644</v>
      </c>
      <c r="B190" s="104" t="s">
        <v>210</v>
      </c>
    </row>
    <row r="191" s="7" customFormat="true" ht="14.25" hidden="false" customHeight="false" outlineLevel="0" collapsed="false">
      <c r="A191" s="103"/>
      <c r="B191" s="104"/>
    </row>
    <row r="192" s="7" customFormat="true" ht="14.25" hidden="false" customHeight="false" outlineLevel="0" collapsed="false">
      <c r="A192" s="105" t="n">
        <v>645</v>
      </c>
      <c r="B192" s="106" t="s">
        <v>211</v>
      </c>
    </row>
    <row r="193" s="7" customFormat="true" ht="14.25" hidden="false" customHeight="false" outlineLevel="0" collapsed="false">
      <c r="A193" s="103"/>
      <c r="B193" s="104"/>
    </row>
    <row r="194" s="7" customFormat="true" ht="14.25" hidden="false" customHeight="false" outlineLevel="0" collapsed="false">
      <c r="A194" s="103" t="n">
        <v>646</v>
      </c>
      <c r="B194" s="104" t="s">
        <v>212</v>
      </c>
    </row>
    <row r="195" s="7" customFormat="true" ht="14.25" hidden="false" customHeight="false" outlineLevel="0" collapsed="false">
      <c r="A195" s="103"/>
      <c r="B195" s="104"/>
    </row>
    <row r="196" s="7" customFormat="true" ht="14.25" hidden="false" customHeight="false" outlineLevel="0" collapsed="false">
      <c r="A196" s="105" t="n">
        <v>647</v>
      </c>
      <c r="B196" s="106" t="s">
        <v>213</v>
      </c>
    </row>
    <row r="197" s="7" customFormat="true" ht="14.25" hidden="false" customHeight="false" outlineLevel="0" collapsed="false">
      <c r="A197" s="103"/>
      <c r="B197" s="104"/>
    </row>
    <row r="198" s="7" customFormat="true" ht="14.25" hidden="false" customHeight="false" outlineLevel="0" collapsed="false">
      <c r="A198" s="105" t="n">
        <v>648</v>
      </c>
      <c r="B198" s="106" t="s">
        <v>214</v>
      </c>
    </row>
    <row r="199" customFormat="false" ht="15" hidden="false" customHeight="false" outlineLevel="0" collapsed="false">
      <c r="A199" s="77"/>
      <c r="B199" s="102" t="s">
        <v>60</v>
      </c>
    </row>
    <row r="200" s="7" customFormat="true" ht="14.25" hidden="false" customHeight="false" outlineLevel="0" collapsed="false">
      <c r="A200" s="103" t="n">
        <v>65</v>
      </c>
      <c r="B200" s="104" t="s">
        <v>215</v>
      </c>
    </row>
    <row r="201" customFormat="false" ht="15" hidden="false" customHeight="false" outlineLevel="0" collapsed="false">
      <c r="A201" s="77"/>
      <c r="B201" s="102" t="s">
        <v>60</v>
      </c>
    </row>
    <row r="202" s="7" customFormat="true" ht="14.25" hidden="false" customHeight="false" outlineLevel="0" collapsed="false">
      <c r="A202" s="105" t="n">
        <v>651</v>
      </c>
      <c r="B202" s="106" t="s">
        <v>216</v>
      </c>
    </row>
    <row r="203" customFormat="false" ht="15" hidden="false" customHeight="false" outlineLevel="0" collapsed="false">
      <c r="A203" s="77"/>
      <c r="B203" s="107" t="s">
        <v>217</v>
      </c>
    </row>
    <row r="204" customFormat="false" ht="15" hidden="false" customHeight="false" outlineLevel="0" collapsed="false">
      <c r="A204" s="77"/>
      <c r="B204" s="107" t="s">
        <v>218</v>
      </c>
    </row>
    <row r="205" customFormat="false" ht="15" hidden="false" customHeight="false" outlineLevel="0" collapsed="false">
      <c r="A205" s="77"/>
      <c r="B205" s="107" t="s">
        <v>219</v>
      </c>
    </row>
    <row r="206" customFormat="false" ht="15" hidden="false" customHeight="false" outlineLevel="0" collapsed="false">
      <c r="A206" s="77"/>
      <c r="B206" s="102" t="s">
        <v>60</v>
      </c>
    </row>
    <row r="207" s="7" customFormat="true" ht="14.25" hidden="false" customHeight="false" outlineLevel="0" collapsed="false">
      <c r="A207" s="103" t="n">
        <v>653</v>
      </c>
      <c r="B207" s="104" t="s">
        <v>220</v>
      </c>
    </row>
    <row r="208" s="7" customFormat="true" ht="14.25" hidden="false" customHeight="false" outlineLevel="0" collapsed="false">
      <c r="A208" s="103"/>
      <c r="B208" s="104" t="s">
        <v>60</v>
      </c>
    </row>
    <row r="209" s="7" customFormat="true" ht="14.25" hidden="false" customHeight="false" outlineLevel="0" collapsed="false">
      <c r="A209" s="103" t="n">
        <v>654</v>
      </c>
      <c r="B209" s="104" t="s">
        <v>221</v>
      </c>
    </row>
    <row r="210" customFormat="false" ht="15" hidden="false" customHeight="false" outlineLevel="0" collapsed="false">
      <c r="A210" s="77"/>
      <c r="B210" s="102" t="s">
        <v>222</v>
      </c>
    </row>
    <row r="211" customFormat="false" ht="15" hidden="false" customHeight="false" outlineLevel="0" collapsed="false">
      <c r="A211" s="77"/>
      <c r="B211" s="102" t="s">
        <v>223</v>
      </c>
    </row>
    <row r="212" customFormat="false" ht="15" hidden="false" customHeight="false" outlineLevel="0" collapsed="false">
      <c r="A212" s="77"/>
      <c r="B212" s="102" t="s">
        <v>60</v>
      </c>
    </row>
    <row r="213" s="112" customFormat="true" ht="14.25" hidden="false" customHeight="false" outlineLevel="0" collapsed="false">
      <c r="A213" s="103" t="n">
        <v>655</v>
      </c>
      <c r="B213" s="111" t="s">
        <v>224</v>
      </c>
    </row>
    <row r="214" customFormat="false" ht="15" hidden="false" customHeight="false" outlineLevel="0" collapsed="false">
      <c r="A214" s="77"/>
      <c r="B214" s="102" t="s">
        <v>225</v>
      </c>
    </row>
    <row r="215" customFormat="false" ht="15" hidden="false" customHeight="false" outlineLevel="0" collapsed="false">
      <c r="A215" s="77"/>
      <c r="B215" s="102" t="s">
        <v>226</v>
      </c>
    </row>
    <row r="216" customFormat="false" ht="15" hidden="false" customHeight="false" outlineLevel="0" collapsed="false">
      <c r="A216" s="77"/>
      <c r="B216" s="102" t="s">
        <v>60</v>
      </c>
    </row>
    <row r="217" s="7" customFormat="true" ht="14.25" hidden="false" customHeight="false" outlineLevel="0" collapsed="false">
      <c r="A217" s="103" t="n">
        <v>658</v>
      </c>
      <c r="B217" s="104" t="s">
        <v>227</v>
      </c>
    </row>
    <row r="218" s="7" customFormat="true" ht="14.25" hidden="false" customHeight="false" outlineLevel="0" collapsed="false">
      <c r="A218" s="103"/>
      <c r="B218" s="104" t="s">
        <v>60</v>
      </c>
    </row>
    <row r="219" s="7" customFormat="true" ht="14.25" hidden="false" customHeight="false" outlineLevel="0" collapsed="false">
      <c r="A219" s="103" t="n">
        <v>66</v>
      </c>
      <c r="B219" s="104" t="s">
        <v>228</v>
      </c>
    </row>
    <row r="220" s="7" customFormat="true" ht="14.25" hidden="false" customHeight="false" outlineLevel="0" collapsed="false">
      <c r="A220" s="103"/>
      <c r="B220" s="104" t="s">
        <v>60</v>
      </c>
    </row>
    <row r="221" s="7" customFormat="true" ht="14.25" hidden="false" customHeight="false" outlineLevel="0" collapsed="false">
      <c r="A221" s="103" t="n">
        <v>661</v>
      </c>
      <c r="B221" s="104" t="s">
        <v>229</v>
      </c>
    </row>
    <row r="222" customFormat="false" ht="15" hidden="false" customHeight="false" outlineLevel="0" collapsed="false">
      <c r="A222" s="77"/>
      <c r="B222" s="102" t="s">
        <v>230</v>
      </c>
    </row>
    <row r="223" customFormat="false" ht="15" hidden="false" customHeight="false" outlineLevel="0" collapsed="false">
      <c r="A223" s="77"/>
      <c r="B223" s="102" t="s">
        <v>231</v>
      </c>
    </row>
    <row r="224" customFormat="false" ht="15" hidden="false" customHeight="false" outlineLevel="0" collapsed="false">
      <c r="A224" s="77"/>
      <c r="B224" s="102" t="s">
        <v>232</v>
      </c>
    </row>
    <row r="225" customFormat="false" ht="15" hidden="false" customHeight="false" outlineLevel="0" collapsed="false">
      <c r="A225" s="77"/>
      <c r="B225" s="102" t="s">
        <v>233</v>
      </c>
    </row>
    <row r="226" customFormat="false" ht="15" hidden="false" customHeight="false" outlineLevel="0" collapsed="false">
      <c r="A226" s="77"/>
      <c r="B226" s="102" t="s">
        <v>234</v>
      </c>
    </row>
    <row r="227" customFormat="false" ht="15" hidden="false" customHeight="false" outlineLevel="0" collapsed="false">
      <c r="A227" s="77"/>
      <c r="B227" s="102" t="s">
        <v>60</v>
      </c>
    </row>
    <row r="228" s="7" customFormat="true" ht="14.25" hidden="false" customHeight="false" outlineLevel="0" collapsed="false">
      <c r="A228" s="103" t="n">
        <v>664</v>
      </c>
      <c r="B228" s="104" t="s">
        <v>235</v>
      </c>
    </row>
    <row r="229" s="7" customFormat="true" ht="14.25" hidden="false" customHeight="false" outlineLevel="0" collapsed="false">
      <c r="A229" s="103"/>
      <c r="B229" s="104" t="s">
        <v>60</v>
      </c>
    </row>
    <row r="230" s="7" customFormat="true" ht="14.25" hidden="false" customHeight="false" outlineLevel="0" collapsed="false">
      <c r="A230" s="103" t="n">
        <v>665</v>
      </c>
      <c r="B230" s="104" t="s">
        <v>236</v>
      </c>
    </row>
    <row r="231" s="7" customFormat="true" ht="14.25" hidden="false" customHeight="false" outlineLevel="0" collapsed="false">
      <c r="A231" s="103"/>
      <c r="B231" s="104" t="s">
        <v>60</v>
      </c>
    </row>
    <row r="232" s="7" customFormat="true" ht="14.25" hidden="false" customHeight="false" outlineLevel="0" collapsed="false">
      <c r="A232" s="103" t="n">
        <v>666</v>
      </c>
      <c r="B232" s="104" t="s">
        <v>237</v>
      </c>
    </row>
    <row r="233" s="7" customFormat="true" ht="14.25" hidden="false" customHeight="false" outlineLevel="0" collapsed="false">
      <c r="A233" s="103"/>
      <c r="B233" s="104" t="s">
        <v>60</v>
      </c>
    </row>
    <row r="234" s="7" customFormat="true" ht="14.25" hidden="false" customHeight="false" outlineLevel="0" collapsed="false">
      <c r="A234" s="103" t="n">
        <v>667</v>
      </c>
      <c r="B234" s="104" t="s">
        <v>238</v>
      </c>
    </row>
    <row r="235" s="7" customFormat="true" ht="14.25" hidden="false" customHeight="false" outlineLevel="0" collapsed="false">
      <c r="A235" s="103"/>
      <c r="B235" s="104" t="s">
        <v>60</v>
      </c>
    </row>
    <row r="236" s="7" customFormat="true" ht="14.25" hidden="false" customHeight="false" outlineLevel="0" collapsed="false">
      <c r="A236" s="103" t="n">
        <v>668</v>
      </c>
      <c r="B236" s="104" t="s">
        <v>239</v>
      </c>
    </row>
    <row r="237" s="7" customFormat="true" ht="14.25" hidden="false" customHeight="false" outlineLevel="0" collapsed="false">
      <c r="A237" s="103"/>
      <c r="B237" s="104" t="s">
        <v>60</v>
      </c>
    </row>
    <row r="238" s="7" customFormat="true" ht="14.25" hidden="false" customHeight="false" outlineLevel="0" collapsed="false">
      <c r="A238" s="103" t="n">
        <v>67</v>
      </c>
      <c r="B238" s="104" t="s">
        <v>240</v>
      </c>
    </row>
    <row r="239" s="7" customFormat="true" ht="14.25" hidden="false" customHeight="false" outlineLevel="0" collapsed="false">
      <c r="A239" s="103"/>
      <c r="B239" s="104" t="s">
        <v>60</v>
      </c>
    </row>
    <row r="240" s="7" customFormat="true" ht="14.25" hidden="false" customHeight="false" outlineLevel="0" collapsed="false">
      <c r="A240" s="103" t="n">
        <v>68</v>
      </c>
      <c r="B240" s="104" t="s">
        <v>241</v>
      </c>
    </row>
    <row r="241" customFormat="false" ht="15" hidden="false" customHeight="false" outlineLevel="0" collapsed="false">
      <c r="A241" s="77"/>
      <c r="B241" s="102" t="s">
        <v>60</v>
      </c>
    </row>
    <row r="242" s="7" customFormat="true" ht="14.25" hidden="false" customHeight="false" outlineLevel="0" collapsed="false">
      <c r="A242" s="103" t="n">
        <v>681</v>
      </c>
      <c r="B242" s="104" t="s">
        <v>242</v>
      </c>
    </row>
    <row r="243" customFormat="false" ht="15" hidden="false" customHeight="false" outlineLevel="0" collapsed="false">
      <c r="A243" s="77"/>
      <c r="B243" s="107" t="s">
        <v>243</v>
      </c>
    </row>
    <row r="244" s="110" customFormat="true" ht="15" hidden="false" customHeight="false" outlineLevel="0" collapsed="false">
      <c r="A244" s="108"/>
      <c r="B244" s="113" t="s">
        <v>244</v>
      </c>
    </row>
    <row r="245" s="110" customFormat="true" ht="15" hidden="false" customHeight="false" outlineLevel="0" collapsed="false">
      <c r="A245" s="108"/>
      <c r="B245" s="113" t="s">
        <v>245</v>
      </c>
    </row>
    <row r="246" customFormat="false" ht="15" hidden="false" customHeight="false" outlineLevel="0" collapsed="false">
      <c r="A246" s="77"/>
      <c r="B246" s="102" t="s">
        <v>246</v>
      </c>
    </row>
    <row r="247" customFormat="false" ht="15" hidden="false" customHeight="false" outlineLevel="0" collapsed="false">
      <c r="A247" s="77"/>
      <c r="B247" s="102" t="s">
        <v>247</v>
      </c>
    </row>
    <row r="248" customFormat="false" ht="15" hidden="false" customHeight="false" outlineLevel="0" collapsed="false">
      <c r="A248" s="77"/>
      <c r="B248" s="102" t="s">
        <v>248</v>
      </c>
    </row>
    <row r="249" s="110" customFormat="true" ht="15" hidden="false" customHeight="false" outlineLevel="0" collapsed="false">
      <c r="A249" s="108"/>
      <c r="B249" s="109" t="s">
        <v>249</v>
      </c>
    </row>
    <row r="250" s="110" customFormat="true" ht="15" hidden="false" customHeight="false" outlineLevel="0" collapsed="false">
      <c r="A250" s="108"/>
      <c r="B250" s="109" t="s">
        <v>250</v>
      </c>
    </row>
    <row r="251" customFormat="false" ht="15" hidden="false" customHeight="false" outlineLevel="0" collapsed="false">
      <c r="A251" s="77"/>
      <c r="B251" s="102" t="s">
        <v>251</v>
      </c>
    </row>
    <row r="252" s="110" customFormat="true" ht="15" hidden="false" customHeight="false" outlineLevel="0" collapsed="false">
      <c r="A252" s="108"/>
      <c r="B252" s="109" t="s">
        <v>252</v>
      </c>
    </row>
    <row r="253" s="110" customFormat="true" ht="15" hidden="false" customHeight="false" outlineLevel="0" collapsed="false">
      <c r="A253" s="108"/>
      <c r="B253" s="109" t="s">
        <v>253</v>
      </c>
    </row>
    <row r="254" customFormat="false" ht="15" hidden="false" customHeight="false" outlineLevel="0" collapsed="false">
      <c r="A254" s="77"/>
      <c r="B254" s="102" t="s">
        <v>60</v>
      </c>
    </row>
    <row r="255" s="7" customFormat="true" ht="14.25" hidden="false" customHeight="false" outlineLevel="0" collapsed="false">
      <c r="A255" s="103" t="n">
        <v>686</v>
      </c>
      <c r="B255" s="104" t="s">
        <v>254</v>
      </c>
    </row>
    <row r="256" customFormat="false" ht="15" hidden="false" customHeight="false" outlineLevel="0" collapsed="false">
      <c r="A256" s="77"/>
      <c r="B256" s="102" t="s">
        <v>255</v>
      </c>
    </row>
    <row r="257" customFormat="false" ht="15" hidden="false" customHeight="false" outlineLevel="0" collapsed="false">
      <c r="A257" s="77"/>
      <c r="B257" s="102" t="s">
        <v>256</v>
      </c>
    </row>
    <row r="258" customFormat="false" ht="15" hidden="false" customHeight="false" outlineLevel="0" collapsed="false">
      <c r="A258" s="77"/>
      <c r="B258" s="102" t="s">
        <v>257</v>
      </c>
    </row>
    <row r="259" s="110" customFormat="true" ht="15" hidden="false" customHeight="false" outlineLevel="0" collapsed="false">
      <c r="A259" s="108"/>
      <c r="B259" s="109" t="s">
        <v>258</v>
      </c>
    </row>
    <row r="260" s="110" customFormat="true" ht="15" hidden="false" customHeight="false" outlineLevel="0" collapsed="false">
      <c r="A260" s="108"/>
      <c r="B260" s="109" t="s">
        <v>259</v>
      </c>
    </row>
    <row r="261" customFormat="false" ht="15" hidden="false" customHeight="false" outlineLevel="0" collapsed="false">
      <c r="A261" s="77"/>
      <c r="B261" s="102" t="s">
        <v>260</v>
      </c>
    </row>
    <row r="262" customFormat="false" ht="15" hidden="false" customHeight="false" outlineLevel="0" collapsed="false">
      <c r="A262" s="77"/>
      <c r="B262" s="102" t="s">
        <v>60</v>
      </c>
    </row>
    <row r="263" s="7" customFormat="true" ht="14.25" hidden="false" customHeight="false" outlineLevel="0" collapsed="false">
      <c r="A263" s="103" t="n">
        <v>687</v>
      </c>
      <c r="B263" s="104" t="s">
        <v>261</v>
      </c>
    </row>
    <row r="264" customFormat="false" ht="15" hidden="false" customHeight="false" outlineLevel="0" collapsed="false">
      <c r="A264" s="77"/>
      <c r="B264" s="102" t="s">
        <v>262</v>
      </c>
    </row>
    <row r="265" customFormat="false" ht="15" hidden="false" customHeight="false" outlineLevel="0" collapsed="false">
      <c r="A265" s="77"/>
      <c r="B265" s="102" t="s">
        <v>263</v>
      </c>
    </row>
    <row r="266" s="110" customFormat="true" ht="15" hidden="false" customHeight="false" outlineLevel="0" collapsed="false">
      <c r="A266" s="108"/>
      <c r="B266" s="109" t="s">
        <v>264</v>
      </c>
    </row>
    <row r="267" customFormat="false" ht="15" hidden="false" customHeight="false" outlineLevel="0" collapsed="false">
      <c r="A267" s="77"/>
      <c r="B267" s="102" t="s">
        <v>265</v>
      </c>
    </row>
    <row r="268" customFormat="false" ht="15" hidden="false" customHeight="false" outlineLevel="0" collapsed="false">
      <c r="A268" s="77"/>
      <c r="B268" s="102" t="s">
        <v>266</v>
      </c>
    </row>
    <row r="269" customFormat="false" ht="15" hidden="false" customHeight="false" outlineLevel="0" collapsed="false">
      <c r="A269" s="77"/>
      <c r="B269" s="102" t="s">
        <v>267</v>
      </c>
    </row>
    <row r="270" customFormat="false" ht="15" hidden="false" customHeight="false" outlineLevel="0" collapsed="false">
      <c r="A270" s="77"/>
      <c r="B270" s="102" t="s">
        <v>268</v>
      </c>
    </row>
    <row r="271" customFormat="false" ht="15" hidden="false" customHeight="false" outlineLevel="0" collapsed="false">
      <c r="A271" s="77"/>
      <c r="B271" s="102" t="s">
        <v>60</v>
      </c>
    </row>
    <row r="272" s="7" customFormat="true" ht="14.25" hidden="false" customHeight="false" outlineLevel="0" collapsed="false">
      <c r="A272" s="103" t="n">
        <v>69</v>
      </c>
      <c r="B272" s="104" t="s">
        <v>269</v>
      </c>
    </row>
    <row r="273" s="7" customFormat="true" ht="14.25" hidden="false" customHeight="false" outlineLevel="0" collapsed="false">
      <c r="A273" s="103"/>
      <c r="B273" s="104" t="s">
        <v>60</v>
      </c>
    </row>
    <row r="274" s="7" customFormat="true" ht="14.25" hidden="false" customHeight="false" outlineLevel="0" collapsed="false">
      <c r="A274" s="103" t="n">
        <v>691</v>
      </c>
      <c r="B274" s="104" t="s">
        <v>270</v>
      </c>
    </row>
    <row r="275" s="7" customFormat="true" ht="14.25" hidden="false" customHeight="false" outlineLevel="0" collapsed="false">
      <c r="A275" s="103"/>
      <c r="B275" s="104" t="s">
        <v>60</v>
      </c>
    </row>
    <row r="276" s="7" customFormat="true" ht="14.25" hidden="false" customHeight="false" outlineLevel="0" collapsed="false">
      <c r="A276" s="103" t="n">
        <v>695</v>
      </c>
      <c r="B276" s="104" t="s">
        <v>271</v>
      </c>
    </row>
    <row r="277" customFormat="false" ht="15" hidden="false" customHeight="false" outlineLevel="0" collapsed="false">
      <c r="A277" s="77"/>
      <c r="B277" s="102" t="s">
        <v>272</v>
      </c>
    </row>
    <row r="278" customFormat="false" ht="15" hidden="false" customHeight="false" outlineLevel="0" collapsed="false">
      <c r="A278" s="77"/>
      <c r="B278" s="102" t="s">
        <v>273</v>
      </c>
    </row>
    <row r="279" customFormat="false" ht="15" hidden="false" customHeight="false" outlineLevel="0" collapsed="false">
      <c r="A279" s="77"/>
      <c r="B279" s="102" t="s">
        <v>274</v>
      </c>
    </row>
    <row r="280" customFormat="false" ht="15" hidden="false" customHeight="false" outlineLevel="0" collapsed="false">
      <c r="A280" s="77"/>
      <c r="B280" s="102" t="s">
        <v>60</v>
      </c>
    </row>
    <row r="281" s="7" customFormat="true" ht="14.25" hidden="false" customHeight="false" outlineLevel="0" collapsed="false">
      <c r="A281" s="103" t="n">
        <v>696</v>
      </c>
      <c r="B281" s="104" t="s">
        <v>275</v>
      </c>
    </row>
    <row r="282" customFormat="false" ht="15" hidden="false" customHeight="false" outlineLevel="0" collapsed="false">
      <c r="A282" s="77"/>
      <c r="B282" s="102" t="s">
        <v>60</v>
      </c>
    </row>
    <row r="283" s="7" customFormat="true" ht="14.25" hidden="false" customHeight="false" outlineLevel="0" collapsed="false">
      <c r="A283" s="103" t="n">
        <v>697</v>
      </c>
      <c r="B283" s="104" t="s">
        <v>276</v>
      </c>
    </row>
    <row r="284" s="7" customFormat="true" ht="14.25" hidden="false" customHeight="false" outlineLevel="0" collapsed="false">
      <c r="A284" s="103"/>
      <c r="B284" s="104" t="s">
        <v>60</v>
      </c>
    </row>
    <row r="285" s="7" customFormat="true" ht="14.25" hidden="false" customHeight="false" outlineLevel="0" collapsed="false">
      <c r="A285" s="103" t="n">
        <v>698</v>
      </c>
      <c r="B285" s="104" t="s">
        <v>277</v>
      </c>
    </row>
    <row r="286" customFormat="false" ht="15" hidden="false" customHeight="false" outlineLevel="0" collapsed="false">
      <c r="A286" s="77"/>
      <c r="B286" s="102" t="s">
        <v>278</v>
      </c>
    </row>
    <row r="287" customFormat="false" ht="15" hidden="false" customHeight="false" outlineLevel="0" collapsed="false">
      <c r="A287" s="77"/>
      <c r="B287" s="102" t="s">
        <v>279</v>
      </c>
    </row>
    <row r="288" customFormat="false" ht="15" hidden="false" customHeight="false" outlineLevel="0" collapsed="false">
      <c r="A288" s="77"/>
      <c r="B288" s="102" t="s">
        <v>60</v>
      </c>
    </row>
    <row r="289" s="7" customFormat="true" ht="14.25" hidden="false" customHeight="false" outlineLevel="0" collapsed="false">
      <c r="A289" s="103" t="n">
        <v>699</v>
      </c>
      <c r="B289" s="104" t="s">
        <v>280</v>
      </c>
    </row>
    <row r="290" customFormat="false" ht="15.75" hidden="false" customHeight="false" outlineLevel="0" collapsed="false">
      <c r="A290" s="114"/>
      <c r="B290" s="115" t="s">
        <v>60</v>
      </c>
    </row>
    <row r="291" customFormat="false" ht="15" hidden="false" customHeight="false" outlineLevel="0" collapsed="false">
      <c r="B291" s="0" t="s">
        <v>60</v>
      </c>
    </row>
    <row r="292" customFormat="false" ht="15" hidden="false" customHeight="false" outlineLevel="0" collapsed="false">
      <c r="B292" s="0" t="s">
        <v>28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7:10:40Z</dcterms:created>
  <dc:creator>S.EI. - DiGITIP</dc:creator>
  <dc:description/>
  <dc:language>en-US</dc:language>
  <cp:lastModifiedBy>OBERTO Vincent</cp:lastModifiedBy>
  <cp:lastPrinted>2018-11-20T09:17:30Z</cp:lastPrinted>
  <dcterms:modified xsi:type="dcterms:W3CDTF">2021-07-06T07:58:12Z</dcterms:modified>
  <cp:revision>0</cp:revision>
  <dc:subject/>
  <dc:title>Section 2 Plan de comptes général - Plan Comptable Général</dc:title>
</cp:coreProperties>
</file>